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0m" sheetId="1" state="visible" r:id="rId2"/>
    <sheet name="Grafiek" sheetId="2" state="visible" r:id="rId3"/>
  </sheets>
  <definedNames>
    <definedName function="false" hidden="true" localSheetId="0" name="_xlnm._FilterDatabase" vbProcedure="false">1500m!$A$1:$AM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16">
  <si>
    <t xml:space="preserve">Naam</t>
  </si>
  <si>
    <t xml:space="preserve">Vereniging</t>
  </si>
  <si>
    <t xml:space="preserve">Startnr.</t>
  </si>
  <si>
    <t xml:space="preserve">Opmerkingen</t>
  </si>
  <si>
    <t xml:space="preserve">65+</t>
  </si>
  <si>
    <t xml:space="preserve">Gregor Pompen</t>
  </si>
  <si>
    <t xml:space="preserve">Aqua-Novio'94</t>
  </si>
  <si>
    <t xml:space="preserve">37-00021</t>
  </si>
  <si>
    <t xml:space="preserve">Tussentijden</t>
  </si>
  <si>
    <t xml:space="preserve">55+</t>
  </si>
  <si>
    <t xml:space="preserve">Frans Vesters</t>
  </si>
  <si>
    <t xml:space="preserve">Aquamigos(SG)</t>
  </si>
  <si>
    <t xml:space="preserve">50-00131</t>
  </si>
  <si>
    <t xml:space="preserve">45+</t>
  </si>
  <si>
    <t xml:space="preserve">Wim Witjes</t>
  </si>
  <si>
    <t xml:space="preserve">58-00483</t>
  </si>
  <si>
    <t xml:space="preserve">Albert Boonstra</t>
  </si>
  <si>
    <t xml:space="preserve">57-00425</t>
  </si>
  <si>
    <t xml:space="preserve">Paul Bunnik</t>
  </si>
  <si>
    <t xml:space="preserve">Triton</t>
  </si>
  <si>
    <t xml:space="preserve">56-00413</t>
  </si>
  <si>
    <t xml:space="preserve">Filip Timmermans</t>
  </si>
  <si>
    <t xml:space="preserve">Shark (BEL)</t>
  </si>
  <si>
    <t xml:space="preserve">60/163</t>
  </si>
  <si>
    <t xml:space="preserve">Willem Zwiers</t>
  </si>
  <si>
    <t xml:space="preserve">58-00505</t>
  </si>
  <si>
    <t xml:space="preserve">AF</t>
  </si>
  <si>
    <t xml:space="preserve">Opgegeven na 825m</t>
  </si>
  <si>
    <t xml:space="preserve">Karel Helsper</t>
  </si>
  <si>
    <t xml:space="preserve">PSV</t>
  </si>
  <si>
    <t xml:space="preserve">58-00555</t>
  </si>
  <si>
    <t xml:space="preserve">Ziek</t>
  </si>
  <si>
    <t xml:space="preserve">40+</t>
  </si>
  <si>
    <t xml:space="preserve">Kees-Jan van Overbeeke</t>
  </si>
  <si>
    <t xml:space="preserve">WWV</t>
  </si>
  <si>
    <t xml:space="preserve">62-00489</t>
  </si>
  <si>
    <t xml:space="preserve">Theo Baljon</t>
  </si>
  <si>
    <t xml:space="preserve">Aquapoldro</t>
  </si>
  <si>
    <t xml:space="preserve">61-00007</t>
  </si>
  <si>
    <t xml:space="preserve">Joost de Kroon</t>
  </si>
  <si>
    <t xml:space="preserve">64-00999</t>
  </si>
  <si>
    <t xml:space="preserve">Louis Matthijsse</t>
  </si>
  <si>
    <t xml:space="preserve">Zegenwerp</t>
  </si>
  <si>
    <t xml:space="preserve">61-00787</t>
  </si>
  <si>
    <t xml:space="preserve">Fred Vollebergh</t>
  </si>
  <si>
    <t xml:space="preserve">Zuiderzeezwemmers</t>
  </si>
  <si>
    <t xml:space="preserve">61-00641</t>
  </si>
  <si>
    <t xml:space="preserve">35+</t>
  </si>
  <si>
    <t xml:space="preserve">Jordi van Engelen</t>
  </si>
  <si>
    <t xml:space="preserve">RSCM (BEL)</t>
  </si>
  <si>
    <t xml:space="preserve">66/259</t>
  </si>
  <si>
    <t xml:space="preserve">BMR</t>
  </si>
  <si>
    <t xml:space="preserve">Harold Matla</t>
  </si>
  <si>
    <t xml:space="preserve">68-00591</t>
  </si>
  <si>
    <t xml:space="preserve">Opgegeven na 1100m met kramp</t>
  </si>
  <si>
    <t xml:space="preserve">30+</t>
  </si>
  <si>
    <t xml:space="preserve">Oscar van Holsteyn</t>
  </si>
  <si>
    <t xml:space="preserve">71-00373</t>
  </si>
  <si>
    <t xml:space="preserve">20+</t>
  </si>
  <si>
    <t xml:space="preserve">Eric Willems</t>
  </si>
  <si>
    <t xml:space="preserve">MZ&amp;PC</t>
  </si>
  <si>
    <t xml:space="preserve">85-03013</t>
  </si>
  <si>
    <t xml:space="preserve">80+</t>
  </si>
  <si>
    <t xml:space="preserve">Virginia Keteleer</t>
  </si>
  <si>
    <t xml:space="preserve">25/155</t>
  </si>
  <si>
    <t xml:space="preserve">EMR</t>
  </si>
  <si>
    <t xml:space="preserve">Tussentijden zijn met de EMR-aanvraag mee</t>
  </si>
  <si>
    <t xml:space="preserve">70+</t>
  </si>
  <si>
    <t xml:space="preserve">Lottie Geurts</t>
  </si>
  <si>
    <t xml:space="preserve">35-00008</t>
  </si>
  <si>
    <t xml:space="preserve">NMR</t>
  </si>
  <si>
    <t xml:space="preserve">60+</t>
  </si>
  <si>
    <t xml:space="preserve">Greet Brehler-Middag</t>
  </si>
  <si>
    <t xml:space="preserve">Hatto Heim</t>
  </si>
  <si>
    <t xml:space="preserve">44-00004</t>
  </si>
  <si>
    <t xml:space="preserve">Loekie van Huissteden</t>
  </si>
  <si>
    <t xml:space="preserve">AZ&amp;PC</t>
  </si>
  <si>
    <t xml:space="preserve">45-00002</t>
  </si>
  <si>
    <t xml:space="preserve">Annie Smits</t>
  </si>
  <si>
    <t xml:space="preserve">46-00016</t>
  </si>
  <si>
    <t xml:space="preserve">Patty Verhagen</t>
  </si>
  <si>
    <t xml:space="preserve">59-00146</t>
  </si>
  <si>
    <t xml:space="preserve">Kristin van Cauteren</t>
  </si>
  <si>
    <t xml:space="preserve">LZV (BEL)</t>
  </si>
  <si>
    <t xml:space="preserve">64/009</t>
  </si>
  <si>
    <t xml:space="preserve">Ingrid van Cauteren</t>
  </si>
  <si>
    <t xml:space="preserve">62/067</t>
  </si>
  <si>
    <t xml:space="preserve">Karin Kuijlaars</t>
  </si>
  <si>
    <t xml:space="preserve">SBC-2000 (SG)</t>
  </si>
  <si>
    <t xml:space="preserve">66-00188</t>
  </si>
  <si>
    <t xml:space="preserve">:</t>
  </si>
  <si>
    <t xml:space="preserve">Kristien van de Moortel</t>
  </si>
  <si>
    <t xml:space="preserve">HZA (BEL)</t>
  </si>
  <si>
    <t xml:space="preserve">69/119</t>
  </si>
  <si>
    <t xml:space="preserve">Liselotte Joling</t>
  </si>
  <si>
    <t xml:space="preserve">75-00268</t>
  </si>
  <si>
    <t xml:space="preserve">Grith Sigsgaard</t>
  </si>
  <si>
    <t xml:space="preserve">S68-Hjoerring (DEN</t>
  </si>
  <si>
    <t xml:space="preserve">72-grit</t>
  </si>
  <si>
    <t xml:space="preserve">500: even gestopt om brilletje goed te doen
800: badmust af
900: badmuts af</t>
  </si>
  <si>
    <t xml:space="preserve">Dianne Nien</t>
  </si>
  <si>
    <t xml:space="preserve">RZ</t>
  </si>
  <si>
    <t xml:space="preserve">71-00452</t>
  </si>
  <si>
    <t xml:space="preserve">25+</t>
  </si>
  <si>
    <t xml:space="preserve">Bianca Cox</t>
  </si>
  <si>
    <t xml:space="preserve">Mosa-Regio</t>
  </si>
  <si>
    <t xml:space="preserve">80-00214</t>
  </si>
  <si>
    <t xml:space="preserve">Helma Koot</t>
  </si>
  <si>
    <t xml:space="preserve">76-00336</t>
  </si>
  <si>
    <t xml:space="preserve">Agnes Meijer</t>
  </si>
  <si>
    <t xml:space="preserve">78-00502</t>
  </si>
  <si>
    <t xml:space="preserve">Sandra Schellekens</t>
  </si>
  <si>
    <t xml:space="preserve">Neptunus'58</t>
  </si>
  <si>
    <t xml:space="preserve">85-03416</t>
  </si>
  <si>
    <t xml:space="preserve">100m tijden</t>
  </si>
  <si>
    <t xml:space="preserve">50m tijd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20"/>
      <name val="Times New Roman"/>
      <family val="1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.85"/>
    <col collapsed="false" customWidth="true" hidden="false" outlineLevel="0" max="3" min="3" style="1" width="17.56"/>
    <col collapsed="false" customWidth="true" hidden="false" outlineLevel="0" max="4" min="4" style="1" width="14.7"/>
    <col collapsed="false" customWidth="true" hidden="false" outlineLevel="0" max="5" min="5" style="1" width="9.99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3.99"/>
    <col collapsed="false" customWidth="true" hidden="false" outlineLevel="0" max="27" min="9" style="1" width="6.99"/>
    <col collapsed="false" customWidth="true" hidden="false" outlineLevel="0" max="38" min="28" style="1" width="7.7"/>
    <col collapsed="false" customWidth="true" hidden="false" outlineLevel="0" max="39" min="39" style="1" width="31.14"/>
    <col collapsed="false" customWidth="false" hidden="false" outlineLevel="0" max="257" min="40" style="1" width="9.14"/>
  </cols>
  <sheetData>
    <row r="1" s="3" customFormat="true" ht="10.5" hidden="false" customHeight="false" outlineLevel="0" collapsed="false">
      <c r="A1" s="2"/>
      <c r="B1" s="2"/>
      <c r="C1" s="2" t="s">
        <v>0</v>
      </c>
      <c r="D1" s="2" t="s">
        <v>1</v>
      </c>
      <c r="E1" s="2" t="s">
        <v>2</v>
      </c>
      <c r="F1" s="2"/>
      <c r="G1" s="2"/>
      <c r="H1" s="2"/>
      <c r="I1" s="2" t="n">
        <v>50</v>
      </c>
      <c r="J1" s="2" t="n">
        <v>100</v>
      </c>
      <c r="K1" s="2" t="n">
        <v>150</v>
      </c>
      <c r="L1" s="2" t="n">
        <v>200</v>
      </c>
      <c r="M1" s="2" t="n">
        <v>250</v>
      </c>
      <c r="N1" s="2" t="n">
        <v>300</v>
      </c>
      <c r="O1" s="2" t="n">
        <v>350</v>
      </c>
      <c r="P1" s="2" t="n">
        <v>400</v>
      </c>
      <c r="Q1" s="2" t="n">
        <v>450</v>
      </c>
      <c r="R1" s="2" t="n">
        <v>500</v>
      </c>
      <c r="S1" s="2" t="n">
        <v>550</v>
      </c>
      <c r="T1" s="2" t="n">
        <v>600</v>
      </c>
      <c r="U1" s="2" t="n">
        <v>650</v>
      </c>
      <c r="V1" s="2" t="n">
        <v>700</v>
      </c>
      <c r="W1" s="2" t="n">
        <v>750</v>
      </c>
      <c r="X1" s="2" t="n">
        <v>800</v>
      </c>
      <c r="Y1" s="2" t="n">
        <v>850</v>
      </c>
      <c r="Z1" s="2" t="n">
        <v>900</v>
      </c>
      <c r="AA1" s="2" t="n">
        <v>950</v>
      </c>
      <c r="AB1" s="2" t="n">
        <v>1000</v>
      </c>
      <c r="AC1" s="2" t="n">
        <v>1050</v>
      </c>
      <c r="AD1" s="2" t="n">
        <v>1100</v>
      </c>
      <c r="AE1" s="2" t="n">
        <v>1150</v>
      </c>
      <c r="AF1" s="2" t="n">
        <v>1200</v>
      </c>
      <c r="AG1" s="2" t="n">
        <v>1250</v>
      </c>
      <c r="AH1" s="2" t="n">
        <v>1300</v>
      </c>
      <c r="AI1" s="2" t="n">
        <v>1350</v>
      </c>
      <c r="AJ1" s="2" t="n">
        <v>1400</v>
      </c>
      <c r="AK1" s="2" t="n">
        <v>1450</v>
      </c>
      <c r="AL1" s="2" t="n">
        <v>1500</v>
      </c>
      <c r="AM1" s="3" t="s">
        <v>3</v>
      </c>
    </row>
    <row r="2" customFormat="false" ht="11.25" hidden="false" customHeight="false" outlineLevel="0" collapsed="false">
      <c r="A2" s="1" t="s">
        <v>4</v>
      </c>
      <c r="B2" s="1" t="n">
        <v>1</v>
      </c>
      <c r="C2" s="1" t="s">
        <v>5</v>
      </c>
      <c r="D2" s="1" t="s">
        <v>6</v>
      </c>
      <c r="E2" s="1" t="s">
        <v>7</v>
      </c>
      <c r="G2" s="4" t="s">
        <v>8</v>
      </c>
      <c r="I2" s="5" t="n">
        <v>0.000528240740740741</v>
      </c>
      <c r="J2" s="5" t="n">
        <v>0.00111018518518519</v>
      </c>
      <c r="K2" s="5" t="n">
        <v>0.0017037037037037</v>
      </c>
      <c r="L2" s="5" t="n">
        <v>0.00229618055555556</v>
      </c>
      <c r="M2" s="5" t="n">
        <v>0.00289618055555556</v>
      </c>
      <c r="N2" s="5" t="n">
        <v>0.00349513888888889</v>
      </c>
      <c r="O2" s="5" t="n">
        <v>0.00409236111111111</v>
      </c>
      <c r="P2" s="5" t="n">
        <v>0.00468368055555556</v>
      </c>
      <c r="Q2" s="5" t="n">
        <v>0.00528333333333333</v>
      </c>
      <c r="R2" s="5" t="n">
        <v>0.00587939814814815</v>
      </c>
      <c r="S2" s="5" t="n">
        <v>0.00647141203703704</v>
      </c>
      <c r="T2" s="5" t="n">
        <v>0.00706875</v>
      </c>
      <c r="U2" s="5" t="n">
        <v>0.00766273148148148</v>
      </c>
      <c r="V2" s="5" t="n">
        <v>0.00825787037037037</v>
      </c>
      <c r="W2" s="5" t="n">
        <v>0.00885486111111111</v>
      </c>
      <c r="X2" s="5" t="n">
        <v>0.00945324074074074</v>
      </c>
      <c r="Y2" s="5" t="n">
        <v>0.0100453703703704</v>
      </c>
      <c r="Z2" s="5" t="n">
        <v>0.0106395833333333</v>
      </c>
      <c r="AA2" s="5" t="n">
        <v>0.0112306712962963</v>
      </c>
      <c r="AB2" s="5" t="n">
        <v>0.0118144675925926</v>
      </c>
      <c r="AC2" s="5" t="n">
        <v>0.0123945601851852</v>
      </c>
      <c r="AD2" s="5" t="n">
        <v>0.0129763888888889</v>
      </c>
      <c r="AE2" s="5" t="n">
        <v>0.0135565972222222</v>
      </c>
      <c r="AF2" s="5" t="n">
        <v>0.0141375</v>
      </c>
      <c r="AG2" s="5" t="n">
        <v>0.0147173611111111</v>
      </c>
      <c r="AH2" s="5" t="n">
        <v>0.0152996527777778</v>
      </c>
      <c r="AI2" s="5" t="n">
        <v>0.015912037037037</v>
      </c>
      <c r="AJ2" s="5" t="n">
        <v>0.0165234953703704</v>
      </c>
      <c r="AK2" s="5" t="n">
        <v>0.0171358796296296</v>
      </c>
      <c r="AL2" s="5" t="n">
        <v>0.0177237268518519</v>
      </c>
    </row>
    <row r="3" customFormat="false" ht="11.25" hidden="false" customHeight="false" outlineLevel="0" collapsed="false">
      <c r="A3" s="1" t="s">
        <v>9</v>
      </c>
      <c r="B3" s="1" t="n">
        <v>1</v>
      </c>
      <c r="C3" s="1" t="s">
        <v>10</v>
      </c>
      <c r="D3" s="1" t="s">
        <v>11</v>
      </c>
      <c r="E3" s="1" t="s">
        <v>12</v>
      </c>
      <c r="G3" s="4"/>
      <c r="I3" s="5" t="n">
        <v>0.000509722222222222</v>
      </c>
      <c r="J3" s="5" t="n">
        <v>0.00108657407407407</v>
      </c>
      <c r="K3" s="5" t="n">
        <v>0.00168194444444444</v>
      </c>
      <c r="L3" s="5" t="n">
        <v>0.00228460648148148</v>
      </c>
      <c r="M3" s="5" t="n">
        <v>0.00288680555555556</v>
      </c>
      <c r="N3" s="5" t="n">
        <v>0.00348611111111111</v>
      </c>
      <c r="O3" s="5" t="n">
        <v>0.00408657407407407</v>
      </c>
      <c r="P3" s="5" t="n">
        <v>0.00467847222222222</v>
      </c>
      <c r="Q3" s="5" t="n">
        <v>0.00527361111111111</v>
      </c>
      <c r="R3" s="5" t="n">
        <v>0.00586747685185185</v>
      </c>
      <c r="S3" s="5" t="n">
        <v>0.00646354166666667</v>
      </c>
      <c r="T3" s="5" t="n">
        <v>0.00705949074074074</v>
      </c>
      <c r="U3" s="5" t="n">
        <v>0.00765891203703704</v>
      </c>
      <c r="V3" s="5" t="n">
        <v>0.00825902777777778</v>
      </c>
      <c r="W3" s="5" t="n">
        <v>0.00885902777777778</v>
      </c>
      <c r="X3" s="5" t="n">
        <v>0.00946053240740741</v>
      </c>
      <c r="Y3" s="5" t="n">
        <v>0.0100623842592593</v>
      </c>
      <c r="Z3" s="5" t="n">
        <v>0.0106747685185185</v>
      </c>
      <c r="AA3" s="5" t="n">
        <v>0.0112841435185185</v>
      </c>
      <c r="AB3" s="5" t="n">
        <v>0.0118914351851852</v>
      </c>
      <c r="AC3" s="5" t="n">
        <v>0.012500462962963</v>
      </c>
      <c r="AD3" s="5" t="n">
        <v>0.0131077546296296</v>
      </c>
      <c r="AE3" s="5" t="n">
        <v>0.013718287037037</v>
      </c>
      <c r="AF3" s="5" t="n">
        <v>0.0143263888888889</v>
      </c>
      <c r="AG3" s="5" t="n">
        <v>0.0149412037037037</v>
      </c>
      <c r="AH3" s="5" t="n">
        <v>0.0155564814814815</v>
      </c>
      <c r="AI3" s="5" t="n">
        <v>0.0161738425925926</v>
      </c>
      <c r="AJ3" s="5" t="n">
        <v>0.0167922453703704</v>
      </c>
      <c r="AK3" s="5" t="n">
        <v>0.0174027777777778</v>
      </c>
      <c r="AL3" s="5" t="n">
        <v>0.0179725694444444</v>
      </c>
    </row>
    <row r="4" customFormat="false" ht="11.25" hidden="false" customHeight="false" outlineLevel="0" collapsed="false">
      <c r="A4" s="1" t="s">
        <v>13</v>
      </c>
      <c r="B4" s="1" t="n">
        <v>1</v>
      </c>
      <c r="C4" s="1" t="s">
        <v>14</v>
      </c>
      <c r="D4" s="1" t="s">
        <v>6</v>
      </c>
      <c r="E4" s="1" t="s">
        <v>15</v>
      </c>
      <c r="G4" s="4"/>
      <c r="I4" s="5" t="n">
        <v>0.000398263888888889</v>
      </c>
      <c r="J4" s="5" t="n">
        <v>0.000832291666666667</v>
      </c>
      <c r="K4" s="5" t="n">
        <v>0.00127824074074074</v>
      </c>
      <c r="L4" s="5" t="n">
        <v>0.00172905092592593</v>
      </c>
      <c r="M4" s="5" t="n">
        <v>0.00218043981481481</v>
      </c>
      <c r="N4" s="5" t="n">
        <v>0.00262997685185185</v>
      </c>
      <c r="O4" s="5" t="n">
        <v>0.00307847222222222</v>
      </c>
      <c r="P4" s="5" t="n">
        <v>0.0035275462962963</v>
      </c>
      <c r="Q4" s="5" t="n">
        <v>0.00397916666666667</v>
      </c>
      <c r="R4" s="5" t="n">
        <v>0.00443414351851852</v>
      </c>
      <c r="S4" s="5" t="n">
        <v>0.00488831018518519</v>
      </c>
      <c r="T4" s="5" t="n">
        <v>0.00534398148148148</v>
      </c>
      <c r="U4" s="5" t="n">
        <v>0.00579606481481482</v>
      </c>
      <c r="V4" s="5" t="n">
        <v>0.006253125</v>
      </c>
      <c r="W4" s="5" t="n">
        <v>0.00670474537037037</v>
      </c>
      <c r="X4" s="5" t="n">
        <v>0.00715509259259259</v>
      </c>
      <c r="Y4" s="5" t="n">
        <v>0.00761006944444444</v>
      </c>
      <c r="Z4" s="5" t="n">
        <v>0.00806354166666667</v>
      </c>
      <c r="AA4" s="5" t="n">
        <v>0.00851828703703704</v>
      </c>
      <c r="AB4" s="5" t="n">
        <v>0.0089724537037037</v>
      </c>
      <c r="AC4" s="5" t="n">
        <v>0.00943032407407407</v>
      </c>
      <c r="AD4" s="5" t="n">
        <v>0.00987743055555555</v>
      </c>
      <c r="AE4" s="5" t="n">
        <v>0.010331712962963</v>
      </c>
      <c r="AF4" s="5" t="n">
        <v>0.0107844907407407</v>
      </c>
      <c r="AG4" s="5" t="n">
        <v>0.0112373842592593</v>
      </c>
      <c r="AH4" s="5" t="n">
        <v>0.0116863425925926</v>
      </c>
      <c r="AI4" s="5" t="n">
        <v>0.0121351851851852</v>
      </c>
      <c r="AJ4" s="5" t="n">
        <v>0.0125806712962963</v>
      </c>
      <c r="AK4" s="5" t="n">
        <v>0.0130418981481482</v>
      </c>
      <c r="AL4" s="5" t="n">
        <v>0.0134604166666667</v>
      </c>
    </row>
    <row r="5" customFormat="false" ht="11.25" hidden="false" customHeight="false" outlineLevel="0" collapsed="false">
      <c r="A5" s="1" t="s">
        <v>13</v>
      </c>
      <c r="B5" s="1" t="n">
        <v>2</v>
      </c>
      <c r="C5" s="1" t="s">
        <v>16</v>
      </c>
      <c r="D5" s="1" t="s">
        <v>6</v>
      </c>
      <c r="E5" s="1" t="s">
        <v>17</v>
      </c>
      <c r="G5" s="4"/>
      <c r="I5" s="5" t="n">
        <v>0.000394328703703704</v>
      </c>
      <c r="J5" s="5" t="n">
        <v>0.000833333333333333</v>
      </c>
      <c r="K5" s="5" t="n">
        <v>0.00127789351851852</v>
      </c>
      <c r="L5" s="5" t="n">
        <v>0.00173055555555556</v>
      </c>
      <c r="M5" s="5" t="n">
        <v>0.00217650462962963</v>
      </c>
      <c r="N5" s="5" t="n">
        <v>0.00262615740740741</v>
      </c>
      <c r="O5" s="5" t="n">
        <v>0.00307650462962963</v>
      </c>
      <c r="P5" s="5" t="n">
        <v>0.00352673611111111</v>
      </c>
      <c r="Q5" s="5" t="n">
        <v>0.00398391203703704</v>
      </c>
      <c r="R5" s="5" t="n">
        <v>0.0044306712962963</v>
      </c>
      <c r="S5" s="5" t="n">
        <v>0.00488703703703704</v>
      </c>
      <c r="T5" s="5" t="n">
        <v>0.0053400462962963</v>
      </c>
      <c r="U5" s="5" t="n">
        <v>0.00578819444444445</v>
      </c>
      <c r="V5" s="5" t="n">
        <v>0.00624444444444445</v>
      </c>
      <c r="W5" s="5" t="n">
        <v>0.00669618055555556</v>
      </c>
      <c r="X5" s="5" t="n">
        <v>0.0071494212962963</v>
      </c>
      <c r="Y5" s="5" t="n">
        <v>0.00760011574074074</v>
      </c>
      <c r="Z5" s="5" t="n">
        <v>0.00805138888888889</v>
      </c>
      <c r="AA5" s="5" t="n">
        <v>0.00850868055555556</v>
      </c>
      <c r="AB5" s="5" t="n">
        <v>0.00895717592592593</v>
      </c>
      <c r="AC5" s="5" t="n">
        <v>0.00941365740740741</v>
      </c>
      <c r="AD5" s="5" t="n">
        <v>0.0098712962962963</v>
      </c>
      <c r="AE5" s="5" t="n">
        <v>0.0103519675925926</v>
      </c>
      <c r="AF5" s="5" t="n">
        <v>0.0108596064814815</v>
      </c>
      <c r="AG5" s="5" t="n">
        <v>0.011309837962963</v>
      </c>
      <c r="AH5" s="5" t="n">
        <v>0.0117888888888889</v>
      </c>
      <c r="AI5" s="5" t="n">
        <v>0.0122453703703704</v>
      </c>
      <c r="AJ5" s="5" t="n">
        <v>0.0126962962962963</v>
      </c>
      <c r="AK5" s="5"/>
      <c r="AL5" s="5" t="n">
        <v>0.01359375</v>
      </c>
    </row>
    <row r="6" customFormat="false" ht="11.25" hidden="false" customHeight="false" outlineLevel="0" collapsed="false">
      <c r="A6" s="1" t="s">
        <v>13</v>
      </c>
      <c r="B6" s="1" t="n">
        <v>3</v>
      </c>
      <c r="C6" s="1" t="s">
        <v>18</v>
      </c>
      <c r="D6" s="1" t="s">
        <v>19</v>
      </c>
      <c r="E6" s="1" t="s">
        <v>20</v>
      </c>
      <c r="G6" s="4"/>
      <c r="I6" s="5" t="n">
        <v>0.000416435185185185</v>
      </c>
      <c r="J6" s="5" t="n">
        <v>0.00089849537037037</v>
      </c>
      <c r="K6" s="5" t="n">
        <v>0.00139907407407407</v>
      </c>
      <c r="L6" s="5" t="n">
        <v>0.00190798611111111</v>
      </c>
      <c r="M6" s="5" t="n">
        <v>0.00242326388888889</v>
      </c>
      <c r="N6" s="5" t="n">
        <v>0.00293854166666667</v>
      </c>
      <c r="O6" s="5" t="n">
        <v>0.00345231481481481</v>
      </c>
      <c r="P6" s="5" t="n">
        <v>0.00397430555555556</v>
      </c>
      <c r="Q6" s="5" t="n">
        <v>0.00449710648148148</v>
      </c>
      <c r="R6" s="5" t="n">
        <v>0.00502013888888889</v>
      </c>
      <c r="S6" s="5" t="n">
        <v>0.00554108796296296</v>
      </c>
      <c r="T6" s="5" t="n">
        <v>0.00605358796296296</v>
      </c>
      <c r="U6" s="5" t="n">
        <v>0.00657523148148148</v>
      </c>
      <c r="V6" s="5" t="n">
        <v>0.00709085648148148</v>
      </c>
      <c r="W6" s="5" t="n">
        <v>0.00760694444444445</v>
      </c>
      <c r="X6" s="5" t="n">
        <v>0.00812372685185185</v>
      </c>
      <c r="Y6" s="5" t="n">
        <v>0.00863564814814815</v>
      </c>
      <c r="Z6" s="5" t="n">
        <v>0.00915555555555555</v>
      </c>
      <c r="AA6" s="5" t="n">
        <v>0.00967337962962963</v>
      </c>
      <c r="AB6" s="5" t="n">
        <v>0.0101979166666667</v>
      </c>
      <c r="AC6" s="5" t="n">
        <v>0.010724537037037</v>
      </c>
      <c r="AD6" s="5" t="n">
        <v>0.0112502314814815</v>
      </c>
      <c r="AE6" s="5" t="n">
        <v>0.0117719907407407</v>
      </c>
      <c r="AF6" s="5" t="n">
        <v>0.0123042824074074</v>
      </c>
      <c r="AG6" s="5" t="n">
        <v>0.0128351851851852</v>
      </c>
      <c r="AH6" s="5" t="n">
        <v>0.0133685185185185</v>
      </c>
      <c r="AI6" s="5" t="n">
        <v>0.013909375</v>
      </c>
      <c r="AJ6" s="5" t="n">
        <v>0.014452662037037</v>
      </c>
      <c r="AK6" s="5" t="n">
        <v>0.0149998842592593</v>
      </c>
      <c r="AL6" s="5" t="n">
        <v>0.0155040509259259</v>
      </c>
    </row>
    <row r="7" customFormat="false" ht="11.25" hidden="false" customHeight="false" outlineLevel="0" collapsed="false">
      <c r="A7" s="1" t="s">
        <v>13</v>
      </c>
      <c r="B7" s="1" t="n">
        <v>4</v>
      </c>
      <c r="C7" s="1" t="s">
        <v>21</v>
      </c>
      <c r="D7" s="1" t="s">
        <v>22</v>
      </c>
      <c r="E7" s="1" t="s">
        <v>23</v>
      </c>
      <c r="G7" s="4"/>
      <c r="I7" s="5" t="n">
        <v>0.000510648148148148</v>
      </c>
      <c r="J7" s="5" t="n">
        <v>0.00109270833333333</v>
      </c>
      <c r="K7" s="5" t="n">
        <v>0.00169097222222222</v>
      </c>
      <c r="L7" s="5" t="n">
        <v>0.00230138888888889</v>
      </c>
      <c r="M7" s="5" t="n">
        <v>0.00290439814814815</v>
      </c>
      <c r="N7" s="5" t="n">
        <v>0.00350659722222222</v>
      </c>
      <c r="O7" s="5" t="n">
        <v>0.0041130787037037</v>
      </c>
      <c r="P7" s="5" t="n">
        <v>0.00471851851851852</v>
      </c>
      <c r="Q7" s="5" t="n">
        <v>0.00532546296296296</v>
      </c>
      <c r="R7" s="5" t="n">
        <v>0.00593136574074074</v>
      </c>
      <c r="S7" s="5" t="n">
        <v>0.00654513888888889</v>
      </c>
      <c r="T7" s="5" t="n">
        <v>0.00715636574074074</v>
      </c>
      <c r="U7" s="5" t="n">
        <v>0.00776828703703704</v>
      </c>
      <c r="V7" s="5" t="n">
        <v>0.00836886574074074</v>
      </c>
      <c r="W7" s="5" t="n">
        <v>0.00898587962962963</v>
      </c>
      <c r="X7" s="5" t="n">
        <v>0.00961724537037037</v>
      </c>
      <c r="Y7" s="5" t="n">
        <v>0.0102546296296296</v>
      </c>
      <c r="Z7" s="5" t="n">
        <v>0.0109099537037037</v>
      </c>
      <c r="AA7" s="5" t="n">
        <v>0.0115405092592593</v>
      </c>
      <c r="AB7" s="5" t="n">
        <v>0.0121737268518519</v>
      </c>
      <c r="AC7" s="5" t="n">
        <v>0.0128070601851852</v>
      </c>
      <c r="AD7" s="5" t="n">
        <v>0.0134373842592593</v>
      </c>
      <c r="AE7" s="5" t="n">
        <v>0.0140633101851852</v>
      </c>
      <c r="AF7" s="5" t="n">
        <v>0.014681712962963</v>
      </c>
      <c r="AG7" s="5" t="n">
        <v>0.0152928240740741</v>
      </c>
      <c r="AH7" s="5" t="n">
        <v>0.0159090277777778</v>
      </c>
      <c r="AI7" s="5" t="n">
        <v>0.016505787037037</v>
      </c>
      <c r="AJ7" s="5" t="n">
        <v>0.0171104166666667</v>
      </c>
      <c r="AK7" s="5" t="n">
        <v>0.017699537037037</v>
      </c>
      <c r="AL7" s="5" t="n">
        <v>0.0183199074074074</v>
      </c>
    </row>
    <row r="8" customFormat="false" ht="11.25" hidden="false" customHeight="false" outlineLevel="0" collapsed="false">
      <c r="A8" s="1" t="s">
        <v>13</v>
      </c>
      <c r="C8" s="1" t="s">
        <v>24</v>
      </c>
      <c r="D8" s="1" t="s">
        <v>11</v>
      </c>
      <c r="E8" s="1" t="s">
        <v>25</v>
      </c>
      <c r="F8" s="1" t="s">
        <v>26</v>
      </c>
      <c r="G8" s="4"/>
      <c r="I8" s="5"/>
      <c r="J8" s="5" t="n">
        <v>0.000851851851851852</v>
      </c>
      <c r="K8" s="5" t="n">
        <v>0.00130173611111111</v>
      </c>
      <c r="L8" s="5" t="n">
        <v>0.00177152777777778</v>
      </c>
      <c r="M8" s="5" t="n">
        <v>0.0022375</v>
      </c>
      <c r="N8" s="5" t="n">
        <v>0.00270659722222222</v>
      </c>
      <c r="O8" s="5" t="n">
        <v>0.00317349537037037</v>
      </c>
      <c r="P8" s="5" t="n">
        <v>0.00363842592592593</v>
      </c>
      <c r="Q8" s="5" t="n">
        <v>0.00409953703703704</v>
      </c>
      <c r="R8" s="5" t="n">
        <v>0.00456238425925926</v>
      </c>
      <c r="S8" s="5" t="n">
        <v>0.00502534722222222</v>
      </c>
      <c r="T8" s="5" t="n">
        <v>0.00549363425925926</v>
      </c>
      <c r="U8" s="5" t="n">
        <v>0.00595497685185185</v>
      </c>
      <c r="V8" s="5" t="n">
        <v>0.00641076388888889</v>
      </c>
      <c r="W8" s="5" t="n">
        <v>0.00686967592592593</v>
      </c>
      <c r="X8" s="5" t="n">
        <v>0.00733055555555556</v>
      </c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1" t="s">
        <v>27</v>
      </c>
    </row>
    <row r="9" customFormat="false" ht="11.25" hidden="false" customHeight="false" outlineLevel="0" collapsed="false">
      <c r="A9" s="1" t="s">
        <v>13</v>
      </c>
      <c r="C9" s="1" t="s">
        <v>28</v>
      </c>
      <c r="D9" s="1" t="s">
        <v>29</v>
      </c>
      <c r="E9" s="1" t="s">
        <v>30</v>
      </c>
      <c r="F9" s="1" t="s">
        <v>31</v>
      </c>
      <c r="G9" s="4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</row>
    <row r="10" customFormat="false" ht="11.25" hidden="false" customHeight="false" outlineLevel="0" collapsed="false">
      <c r="A10" s="1" t="s">
        <v>32</v>
      </c>
      <c r="B10" s="1" t="n">
        <v>1</v>
      </c>
      <c r="C10" s="1" t="s">
        <v>33</v>
      </c>
      <c r="D10" s="1" t="s">
        <v>34</v>
      </c>
      <c r="E10" s="1" t="s">
        <v>35</v>
      </c>
      <c r="G10" s="4"/>
      <c r="I10" s="5" t="n">
        <v>0.000380787037037037</v>
      </c>
      <c r="J10" s="5" t="n">
        <v>0.000792592592592593</v>
      </c>
      <c r="K10" s="5" t="n">
        <v>0.00121851851851852</v>
      </c>
      <c r="L10" s="5" t="n">
        <v>0.00164791666666667</v>
      </c>
      <c r="M10" s="5" t="n">
        <v>0.00207893518518519</v>
      </c>
      <c r="N10" s="5" t="n">
        <v>0.00251481481481481</v>
      </c>
      <c r="O10" s="5" t="n">
        <v>0.00294259259259259</v>
      </c>
      <c r="P10" s="5" t="n">
        <v>0.0033724537037037</v>
      </c>
      <c r="Q10" s="5" t="n">
        <v>0.00381134259259259</v>
      </c>
      <c r="R10" s="5" t="n">
        <v>0.0042375</v>
      </c>
      <c r="S10" s="5" t="n">
        <v>0.00468148148148148</v>
      </c>
      <c r="T10" s="5" t="n">
        <v>0.00512476851851852</v>
      </c>
      <c r="U10" s="5" t="n">
        <v>0.0055568287037037</v>
      </c>
      <c r="V10" s="5" t="n">
        <v>0.00599456018518519</v>
      </c>
      <c r="W10" s="5" t="n">
        <v>0.00642592592592593</v>
      </c>
      <c r="X10" s="5" t="n">
        <v>0.00687083333333333</v>
      </c>
      <c r="Y10" s="5" t="n">
        <v>0.00731226851851852</v>
      </c>
      <c r="Z10" s="5" t="n">
        <v>0.00774456018518519</v>
      </c>
      <c r="AA10" s="5" t="n">
        <v>0.00818993055555556</v>
      </c>
      <c r="AB10" s="5" t="n">
        <v>0.00863645833333334</v>
      </c>
      <c r="AC10" s="5" t="n">
        <v>0.00907314814814815</v>
      </c>
      <c r="AD10" s="5" t="n">
        <v>0.009503125</v>
      </c>
      <c r="AE10" s="5" t="n">
        <v>0.00994606481481482</v>
      </c>
      <c r="AF10" s="5" t="n">
        <v>0.0104002314814815</v>
      </c>
      <c r="AG10" s="5" t="n">
        <v>0.0108377314814815</v>
      </c>
      <c r="AH10" s="5" t="n">
        <v>0.0112894675925926</v>
      </c>
      <c r="AI10" s="5" t="n">
        <v>0.0117265046296296</v>
      </c>
      <c r="AJ10" s="5" t="n">
        <v>0.0121539351851852</v>
      </c>
      <c r="AK10" s="5" t="n">
        <v>0.0125998842592593</v>
      </c>
      <c r="AL10" s="5" t="n">
        <v>0.0130296296296296</v>
      </c>
    </row>
    <row r="11" customFormat="false" ht="11.25" hidden="false" customHeight="false" outlineLevel="0" collapsed="false">
      <c r="A11" s="1" t="s">
        <v>32</v>
      </c>
      <c r="B11" s="1" t="n">
        <v>2</v>
      </c>
      <c r="C11" s="1" t="s">
        <v>36</v>
      </c>
      <c r="D11" s="1" t="s">
        <v>37</v>
      </c>
      <c r="E11" s="1" t="s">
        <v>38</v>
      </c>
      <c r="G11" s="4"/>
      <c r="I11" s="5" t="n">
        <v>0.000449768518518518</v>
      </c>
      <c r="J11" s="5" t="n">
        <v>0.000963657407407407</v>
      </c>
      <c r="K11" s="5" t="n">
        <v>0.00150532407407407</v>
      </c>
      <c r="L11" s="5" t="n">
        <v>0.00205381944444444</v>
      </c>
      <c r="M11" s="5" t="n">
        <v>0.00258842592592593</v>
      </c>
      <c r="N11" s="5" t="n">
        <v>0.00312199074074074</v>
      </c>
      <c r="O11" s="5" t="n">
        <v>0.00364201388888889</v>
      </c>
      <c r="P11" s="5" t="n">
        <v>0.004171875</v>
      </c>
      <c r="Q11" s="5" t="n">
        <v>0.00469976851851852</v>
      </c>
      <c r="R11" s="5" t="n">
        <v>0.00522152777777778</v>
      </c>
      <c r="S11" s="5" t="n">
        <v>0.00575069444444444</v>
      </c>
      <c r="T11" s="5" t="n">
        <v>0.00628159722222222</v>
      </c>
      <c r="U11" s="5" t="n">
        <v>0.00681076388888889</v>
      </c>
      <c r="V11" s="5" t="n">
        <v>0.00733773148148148</v>
      </c>
      <c r="W11" s="5" t="n">
        <v>0.0078568287037037</v>
      </c>
      <c r="X11" s="5" t="n">
        <v>0.00838032407407407</v>
      </c>
      <c r="Y11" s="5" t="n">
        <v>0.00844532407407407</v>
      </c>
      <c r="Z11" s="5" t="n">
        <v>0.00944166666666667</v>
      </c>
      <c r="AA11" s="5" t="n">
        <v>0.00998310185185185</v>
      </c>
      <c r="AB11" s="5" t="n">
        <v>0.0105159722222222</v>
      </c>
      <c r="AC11" s="5" t="n">
        <v>0.0110539351851852</v>
      </c>
      <c r="AD11" s="5" t="n">
        <v>0.0115766203703704</v>
      </c>
      <c r="AE11" s="5" t="n">
        <v>0.0120967592592593</v>
      </c>
      <c r="AF11" s="5" t="n">
        <v>0.0126206018518519</v>
      </c>
      <c r="AG11" s="5" t="n">
        <v>0.0131533564814815</v>
      </c>
      <c r="AH11" s="5" t="n">
        <v>0.0136767361111111</v>
      </c>
      <c r="AI11" s="5" t="n">
        <v>0.0142087962962963</v>
      </c>
      <c r="AJ11" s="5" t="n">
        <v>0.0147425925925926</v>
      </c>
      <c r="AK11" s="5" t="n">
        <v>0.0152782407407407</v>
      </c>
      <c r="AL11" s="5" t="n">
        <v>0.0158033564814815</v>
      </c>
    </row>
    <row r="12" customFormat="false" ht="11.25" hidden="false" customHeight="false" outlineLevel="0" collapsed="false">
      <c r="A12" s="1" t="s">
        <v>32</v>
      </c>
      <c r="B12" s="1" t="n">
        <v>3</v>
      </c>
      <c r="C12" s="1" t="s">
        <v>39</v>
      </c>
      <c r="D12" s="1" t="s">
        <v>11</v>
      </c>
      <c r="E12" s="1" t="s">
        <v>40</v>
      </c>
      <c r="G12" s="4"/>
      <c r="I12" s="5" t="n">
        <v>0.000500925925925926</v>
      </c>
      <c r="J12" s="5" t="n">
        <v>0.00108240740740741</v>
      </c>
      <c r="K12" s="5" t="n">
        <v>0.00168402777777778</v>
      </c>
      <c r="L12" s="5" t="n">
        <v>0.00228981481481482</v>
      </c>
      <c r="M12" s="5" t="n">
        <v>0.00289166666666667</v>
      </c>
      <c r="N12" s="5" t="n">
        <v>0.00348923611111111</v>
      </c>
      <c r="O12" s="5" t="n">
        <v>0.00408125</v>
      </c>
      <c r="P12" s="5" t="n">
        <v>0.00467800925925926</v>
      </c>
      <c r="Q12" s="5" t="n">
        <v>0.00527465277777778</v>
      </c>
      <c r="R12" s="5" t="n">
        <v>0.00586666666666667</v>
      </c>
      <c r="S12" s="5" t="n">
        <v>0.00646111111111111</v>
      </c>
      <c r="T12" s="5" t="n">
        <v>0.00706226851851852</v>
      </c>
      <c r="U12" s="5" t="n">
        <v>0.00766053240740741</v>
      </c>
      <c r="V12" s="5" t="n">
        <v>0.00825555555555556</v>
      </c>
      <c r="W12" s="5" t="n">
        <v>0.00885104166666667</v>
      </c>
      <c r="X12" s="5" t="n">
        <v>0.00944733796296296</v>
      </c>
      <c r="Y12" s="5" t="n">
        <v>0.0100412037037037</v>
      </c>
      <c r="Z12" s="5" t="n">
        <v>0.0106371527777778</v>
      </c>
      <c r="AA12" s="5" t="n">
        <v>0.0112336805555556</v>
      </c>
      <c r="AB12" s="5" t="n">
        <v>0.0118355324074074</v>
      </c>
      <c r="AC12" s="5" t="n">
        <v>0.0124186342592593</v>
      </c>
      <c r="AD12" s="5" t="n">
        <v>0.01301875</v>
      </c>
      <c r="AE12" s="5" t="n">
        <v>0.0136171296296296</v>
      </c>
      <c r="AF12" s="5" t="n">
        <v>0.0142189814814815</v>
      </c>
      <c r="AG12" s="5" t="n">
        <v>0.0148248842592593</v>
      </c>
      <c r="AH12" s="5" t="n">
        <v>0.0154384259259259</v>
      </c>
      <c r="AI12" s="5" t="n">
        <v>0.0160471064814815</v>
      </c>
      <c r="AJ12" s="5" t="n">
        <v>0.0166619212962963</v>
      </c>
      <c r="AK12" s="5" t="n">
        <v>0.0172641203703704</v>
      </c>
      <c r="AL12" s="5" t="n">
        <v>0.0178457175925926</v>
      </c>
    </row>
    <row r="13" customFormat="false" ht="11.25" hidden="false" customHeight="false" outlineLevel="0" collapsed="false">
      <c r="A13" s="1" t="s">
        <v>32</v>
      </c>
      <c r="B13" s="1" t="n">
        <v>4</v>
      </c>
      <c r="C13" s="1" t="s">
        <v>41</v>
      </c>
      <c r="D13" s="1" t="s">
        <v>42</v>
      </c>
      <c r="E13" s="1" t="s">
        <v>43</v>
      </c>
      <c r="G13" s="4"/>
      <c r="I13" s="5" t="n">
        <v>0.000480324074074074</v>
      </c>
      <c r="J13" s="5" t="n">
        <v>0.0010474537037037</v>
      </c>
      <c r="K13" s="5" t="n">
        <v>0.00166909722222222</v>
      </c>
      <c r="L13" s="5" t="n">
        <v>0.00230277777777778</v>
      </c>
      <c r="M13" s="5" t="n">
        <v>0.00294733796296296</v>
      </c>
      <c r="N13" s="5" t="n">
        <v>0.0035900462962963</v>
      </c>
      <c r="O13" s="5" t="n">
        <v>0.0042462962962963</v>
      </c>
      <c r="P13" s="5" t="n">
        <v>0.00489293981481481</v>
      </c>
      <c r="Q13" s="5" t="n">
        <v>0.00554641203703704</v>
      </c>
      <c r="R13" s="5" t="n">
        <v>0.00621481481481482</v>
      </c>
      <c r="S13" s="5" t="n">
        <v>0.00685983796296296</v>
      </c>
      <c r="T13" s="5" t="n">
        <v>0.00751620370370371</v>
      </c>
      <c r="U13" s="5" t="n">
        <v>0.0081681712962963</v>
      </c>
      <c r="V13" s="5" t="n">
        <v>0.00881805555555556</v>
      </c>
      <c r="W13" s="5" t="n">
        <v>0.00945671296296296</v>
      </c>
      <c r="X13" s="5" t="n">
        <v>0.0100979166666667</v>
      </c>
      <c r="Y13" s="5" t="n">
        <v>0.0107417824074074</v>
      </c>
      <c r="Z13" s="5" t="n">
        <v>0.0113797453703704</v>
      </c>
      <c r="AA13" s="5" t="n">
        <v>0.0120175925925926</v>
      </c>
      <c r="AB13" s="5" t="n">
        <v>0.01265</v>
      </c>
      <c r="AC13" s="5" t="n">
        <v>0.013290625</v>
      </c>
      <c r="AD13" s="5" t="n">
        <v>0.0139293981481481</v>
      </c>
      <c r="AE13" s="5" t="n">
        <v>0.0145722222222222</v>
      </c>
      <c r="AF13" s="5" t="n">
        <v>0.0152177083333333</v>
      </c>
      <c r="AG13" s="5" t="n">
        <v>0.0158618055555556</v>
      </c>
      <c r="AH13" s="5" t="n">
        <v>0.0165105324074074</v>
      </c>
      <c r="AI13" s="5" t="n">
        <v>0.0171532407407407</v>
      </c>
      <c r="AJ13" s="5" t="n">
        <v>0.0177909722222222</v>
      </c>
      <c r="AK13" s="5" t="n">
        <v>0.0184450231481481</v>
      </c>
      <c r="AL13" s="5" t="n">
        <v>0.0190576388888889</v>
      </c>
    </row>
    <row r="14" customFormat="false" ht="11.25" hidden="false" customHeight="false" outlineLevel="0" collapsed="false">
      <c r="A14" s="1" t="s">
        <v>32</v>
      </c>
      <c r="C14" s="1" t="s">
        <v>44</v>
      </c>
      <c r="D14" s="1" t="s">
        <v>45</v>
      </c>
      <c r="E14" s="1" t="s">
        <v>46</v>
      </c>
      <c r="F14" s="1" t="s">
        <v>31</v>
      </c>
      <c r="G14" s="4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</row>
    <row r="15" customFormat="false" ht="11.25" hidden="false" customHeight="false" outlineLevel="0" collapsed="false">
      <c r="A15" s="1" t="s">
        <v>47</v>
      </c>
      <c r="B15" s="1" t="n">
        <v>1</v>
      </c>
      <c r="C15" s="1" t="s">
        <v>48</v>
      </c>
      <c r="D15" s="1" t="s">
        <v>49</v>
      </c>
      <c r="E15" s="1" t="s">
        <v>50</v>
      </c>
      <c r="F15" s="6" t="s">
        <v>51</v>
      </c>
      <c r="G15" s="4"/>
      <c r="I15" s="5" t="n">
        <v>0.00037337962962963</v>
      </c>
      <c r="J15" s="5" t="n">
        <v>0.000772453703703704</v>
      </c>
      <c r="K15" s="5" t="n">
        <v>0.001178125</v>
      </c>
      <c r="L15" s="5" t="n">
        <v>0.00158356481481481</v>
      </c>
      <c r="M15" s="5" t="n">
        <v>0.00198576388888889</v>
      </c>
      <c r="N15" s="5" t="n">
        <v>0.00238981481481482</v>
      </c>
      <c r="O15" s="5" t="n">
        <v>0.00278877314814815</v>
      </c>
      <c r="P15" s="5" t="n">
        <v>0.00319201388888889</v>
      </c>
      <c r="Q15" s="5" t="n">
        <v>0.00359930555555556</v>
      </c>
      <c r="R15" s="5" t="n">
        <v>0.00400763888888889</v>
      </c>
      <c r="S15" s="5" t="n">
        <v>0.00441736111111111</v>
      </c>
      <c r="T15" s="5" t="n">
        <v>0.00482604166666667</v>
      </c>
      <c r="U15" s="5" t="n">
        <v>0.00524143518518519</v>
      </c>
      <c r="V15" s="5" t="n">
        <v>0.00565636574074074</v>
      </c>
      <c r="W15" s="5" t="n">
        <v>0.00606886574074074</v>
      </c>
      <c r="X15" s="5" t="n">
        <v>0.00648252314814815</v>
      </c>
      <c r="Y15" s="5" t="n">
        <v>0.00689756944444444</v>
      </c>
      <c r="Z15" s="5" t="n">
        <v>0.00731342592592593</v>
      </c>
      <c r="AA15" s="5" t="n">
        <v>0.00773483796296296</v>
      </c>
      <c r="AB15" s="5" t="n">
        <v>0.00815474537037037</v>
      </c>
      <c r="AC15" s="5" t="n">
        <v>0.00857303240740741</v>
      </c>
      <c r="AD15" s="5" t="n">
        <v>0.008990625</v>
      </c>
      <c r="AE15" s="5" t="n">
        <v>0.00940868055555556</v>
      </c>
      <c r="AF15" s="5" t="n">
        <v>0.00982974537037037</v>
      </c>
      <c r="AG15" s="5" t="n">
        <v>0.0102521990740741</v>
      </c>
      <c r="AH15" s="5" t="n">
        <v>0.010672337962963</v>
      </c>
      <c r="AI15" s="5" t="n">
        <v>0.0110916666666667</v>
      </c>
      <c r="AJ15" s="5" t="n">
        <v>0.0115101851851852</v>
      </c>
      <c r="AK15" s="5" t="n">
        <v>0.0119195601851852</v>
      </c>
      <c r="AL15" s="7" t="n">
        <v>0.0123155092592593</v>
      </c>
    </row>
    <row r="16" customFormat="false" ht="11.25" hidden="false" customHeight="false" outlineLevel="0" collapsed="false">
      <c r="A16" s="1" t="s">
        <v>47</v>
      </c>
      <c r="C16" s="1" t="s">
        <v>52</v>
      </c>
      <c r="D16" s="1" t="s">
        <v>29</v>
      </c>
      <c r="E16" s="1" t="s">
        <v>53</v>
      </c>
      <c r="F16" s="1" t="s">
        <v>26</v>
      </c>
      <c r="G16" s="4"/>
      <c r="I16" s="5" t="n">
        <v>0.000383217592592593</v>
      </c>
      <c r="J16" s="5" t="n">
        <v>0.000813541666666667</v>
      </c>
      <c r="K16" s="5" t="n">
        <v>0.00125914351851852</v>
      </c>
      <c r="L16" s="5" t="n">
        <v>0.00170625</v>
      </c>
      <c r="M16" s="5" t="n">
        <v>0.00216481481481481</v>
      </c>
      <c r="N16" s="5" t="n">
        <v>0.00262777777777778</v>
      </c>
      <c r="O16" s="5" t="n">
        <v>0.00309328703703704</v>
      </c>
      <c r="P16" s="5" t="n">
        <v>0.00356099537037037</v>
      </c>
      <c r="Q16" s="5" t="n">
        <v>0.0040275462962963</v>
      </c>
      <c r="R16" s="5" t="n">
        <v>0.00449733796296296</v>
      </c>
      <c r="S16" s="5" t="n">
        <v>0.00497013888888889</v>
      </c>
      <c r="T16" s="5" t="n">
        <v>0.00545069444444445</v>
      </c>
      <c r="U16" s="5" t="n">
        <v>0.00592893518518519</v>
      </c>
      <c r="V16" s="5" t="n">
        <v>0.00641388888888889</v>
      </c>
      <c r="W16" s="5" t="n">
        <v>0.00689884259259259</v>
      </c>
      <c r="X16" s="5" t="n">
        <v>0.00738032407407407</v>
      </c>
      <c r="Y16" s="5" t="n">
        <v>0.00786388888888889</v>
      </c>
      <c r="Z16" s="5" t="n">
        <v>0.00834814814814815</v>
      </c>
      <c r="AA16" s="5" t="n">
        <v>0.00883726851851852</v>
      </c>
      <c r="AB16" s="5" t="n">
        <v>0.0093275462962963</v>
      </c>
      <c r="AC16" s="5" t="n">
        <v>0.00981354166666667</v>
      </c>
      <c r="AD16" s="5" t="n">
        <v>0.0102996527777778</v>
      </c>
      <c r="AE16" s="5"/>
      <c r="AF16" s="5"/>
      <c r="AG16" s="5"/>
      <c r="AH16" s="5"/>
      <c r="AI16" s="5"/>
      <c r="AJ16" s="5"/>
      <c r="AK16" s="5"/>
      <c r="AL16" s="5"/>
      <c r="AM16" s="1" t="s">
        <v>54</v>
      </c>
    </row>
    <row r="17" customFormat="false" ht="11.25" hidden="false" customHeight="false" outlineLevel="0" collapsed="false">
      <c r="A17" s="1" t="s">
        <v>55</v>
      </c>
      <c r="B17" s="1" t="n">
        <v>1</v>
      </c>
      <c r="C17" s="1" t="s">
        <v>56</v>
      </c>
      <c r="D17" s="1" t="s">
        <v>11</v>
      </c>
      <c r="E17" s="1" t="s">
        <v>57</v>
      </c>
      <c r="G17" s="4"/>
      <c r="I17" s="5" t="n">
        <v>0.000428935185185185</v>
      </c>
      <c r="J17" s="5" t="n">
        <v>0.000904976851851852</v>
      </c>
      <c r="K17" s="5" t="n">
        <v>0.0014037037037037</v>
      </c>
      <c r="L17" s="5" t="n">
        <v>0.00191226851851852</v>
      </c>
      <c r="M17" s="5" t="n">
        <v>0.00242986111111111</v>
      </c>
      <c r="N17" s="5" t="n">
        <v>0.00294155092592593</v>
      </c>
      <c r="O17" s="5" t="n">
        <v>0.00345960648148148</v>
      </c>
      <c r="P17" s="5" t="n">
        <v>0.00398217592592593</v>
      </c>
      <c r="Q17" s="5" t="n">
        <v>0.00450810185185185</v>
      </c>
      <c r="R17" s="5" t="n">
        <v>0.00503032407407407</v>
      </c>
      <c r="S17" s="5" t="n">
        <v>0.00555127314814815</v>
      </c>
      <c r="T17" s="5" t="n">
        <v>0.00607569444444445</v>
      </c>
      <c r="U17" s="5"/>
      <c r="V17" s="5" t="n">
        <v>0.00712858796296296</v>
      </c>
      <c r="W17" s="5" t="n">
        <v>0.00765150462962963</v>
      </c>
      <c r="X17" s="5" t="n">
        <v>0.00817881944444445</v>
      </c>
      <c r="Y17" s="5" t="n">
        <v>0.00870810185185185</v>
      </c>
      <c r="Z17" s="5" t="n">
        <v>0.00923171296296296</v>
      </c>
      <c r="AA17" s="5" t="n">
        <v>0.00975486111111111</v>
      </c>
      <c r="AB17" s="5" t="n">
        <v>0.0102738425925926</v>
      </c>
      <c r="AC17" s="5" t="n">
        <v>0.0107935185185185</v>
      </c>
      <c r="AD17" s="5" t="n">
        <v>0.0113104166666667</v>
      </c>
      <c r="AE17" s="5" t="n">
        <v>0.0118324074074074</v>
      </c>
      <c r="AF17" s="5" t="n">
        <v>0.0123474537037037</v>
      </c>
      <c r="AG17" s="5" t="n">
        <v>0.012859837962963</v>
      </c>
      <c r="AH17" s="5" t="n">
        <v>0.0133697916666667</v>
      </c>
      <c r="AI17" s="5" t="n">
        <v>0.0138653935185185</v>
      </c>
      <c r="AJ17" s="5" t="n">
        <v>0.0143729166666667</v>
      </c>
      <c r="AK17" s="5" t="n">
        <v>0.0148633101851852</v>
      </c>
      <c r="AL17" s="5" t="n">
        <v>0.0153215277777778</v>
      </c>
    </row>
    <row r="18" customFormat="false" ht="11.25" hidden="false" customHeight="false" outlineLevel="0" collapsed="false">
      <c r="A18" s="1" t="s">
        <v>58</v>
      </c>
      <c r="B18" s="1" t="n">
        <v>1</v>
      </c>
      <c r="C18" s="1" t="s">
        <v>59</v>
      </c>
      <c r="D18" s="1" t="s">
        <v>60</v>
      </c>
      <c r="E18" s="1" t="s">
        <v>61</v>
      </c>
      <c r="G18" s="4"/>
      <c r="I18" s="5" t="n">
        <v>0.000378703703703704</v>
      </c>
      <c r="J18" s="5" t="n">
        <v>0.000796759259259259</v>
      </c>
      <c r="K18" s="5" t="n">
        <v>0.00122789351851852</v>
      </c>
      <c r="L18" s="5" t="n">
        <v>0.00167152777777778</v>
      </c>
      <c r="M18" s="5" t="n">
        <v>0.00210983796296296</v>
      </c>
      <c r="N18" s="5" t="n">
        <v>0.00255034722222222</v>
      </c>
      <c r="O18" s="5" t="n">
        <v>0.00299375</v>
      </c>
      <c r="P18" s="5" t="n">
        <v>0.00344259259259259</v>
      </c>
      <c r="Q18" s="5" t="n">
        <v>0.00389409722222222</v>
      </c>
      <c r="R18" s="5" t="n">
        <v>0.0043375</v>
      </c>
      <c r="S18" s="5" t="n">
        <v>0.00478657407407407</v>
      </c>
      <c r="T18" s="5" t="n">
        <v>0.00524525462962963</v>
      </c>
      <c r="U18" s="5" t="n">
        <v>0.0056775462962963</v>
      </c>
      <c r="V18" s="5" t="n">
        <v>0.00615069444444444</v>
      </c>
      <c r="W18" s="5" t="n">
        <v>0.00660115740740741</v>
      </c>
      <c r="X18" s="5" t="n">
        <v>0.0070693287037037</v>
      </c>
      <c r="Y18" s="5" t="n">
        <v>0.00753472222222222</v>
      </c>
      <c r="Z18" s="5" t="n">
        <v>0.00799861111111111</v>
      </c>
      <c r="AA18" s="5" t="n">
        <v>0.00846712962962963</v>
      </c>
      <c r="AB18" s="5" t="n">
        <v>0.0089474537037037</v>
      </c>
      <c r="AC18" s="5" t="n">
        <v>0.0094212962962963</v>
      </c>
      <c r="AD18" s="5" t="n">
        <v>0.00987708333333333</v>
      </c>
      <c r="AE18" s="5" t="n">
        <v>0.0103405092592593</v>
      </c>
      <c r="AF18" s="5" t="n">
        <v>0.0107924768518519</v>
      </c>
      <c r="AG18" s="5" t="n">
        <v>0.0112453703703704</v>
      </c>
      <c r="AH18" s="5" t="n">
        <v>0.0116938657407407</v>
      </c>
      <c r="AI18" s="5" t="n">
        <v>0.0121460648148148</v>
      </c>
      <c r="AJ18" s="5" t="n">
        <v>0.0125905092592593</v>
      </c>
      <c r="AK18" s="5" t="n">
        <v>0.0130034722222222</v>
      </c>
      <c r="AL18" s="5" t="n">
        <v>0.0134613425925926</v>
      </c>
    </row>
    <row r="19" customFormat="false" ht="11.25" hidden="false" customHeight="false" outlineLevel="0" collapsed="false">
      <c r="A19" s="1" t="s">
        <v>62</v>
      </c>
      <c r="B19" s="1" t="n">
        <v>1</v>
      </c>
      <c r="C19" s="1" t="s">
        <v>63</v>
      </c>
      <c r="D19" s="1" t="s">
        <v>22</v>
      </c>
      <c r="E19" s="1" t="s">
        <v>64</v>
      </c>
      <c r="F19" s="8" t="s">
        <v>65</v>
      </c>
      <c r="G19" s="4"/>
      <c r="I19" s="5"/>
      <c r="J19" s="5" t="n">
        <v>0.0013224537037037</v>
      </c>
      <c r="K19" s="5"/>
      <c r="L19" s="5" t="n">
        <v>0.0027244212962963</v>
      </c>
      <c r="M19" s="5"/>
      <c r="N19" s="5"/>
      <c r="O19" s="5"/>
      <c r="P19" s="9" t="n">
        <v>0.00556064814814815</v>
      </c>
      <c r="Q19" s="5"/>
      <c r="R19" s="5"/>
      <c r="S19" s="5"/>
      <c r="T19" s="5"/>
      <c r="U19" s="5"/>
      <c r="V19" s="5"/>
      <c r="W19" s="5"/>
      <c r="X19" s="9" t="n">
        <v>0.0112424768518519</v>
      </c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9" t="n">
        <v>0.0212043981481481</v>
      </c>
      <c r="AM19" s="1" t="s">
        <v>66</v>
      </c>
    </row>
    <row r="20" customFormat="false" ht="11.25" hidden="false" customHeight="false" outlineLevel="0" collapsed="false">
      <c r="A20" s="1" t="s">
        <v>67</v>
      </c>
      <c r="B20" s="1" t="n">
        <v>1</v>
      </c>
      <c r="C20" s="1" t="s">
        <v>68</v>
      </c>
      <c r="D20" s="1" t="s">
        <v>29</v>
      </c>
      <c r="E20" s="1" t="s">
        <v>69</v>
      </c>
      <c r="F20" s="6" t="s">
        <v>70</v>
      </c>
      <c r="G20" s="4"/>
      <c r="I20" s="5" t="n">
        <v>0.000559837962962963</v>
      </c>
      <c r="J20" s="5" t="n">
        <v>0.00115636574074074</v>
      </c>
      <c r="K20" s="5"/>
      <c r="L20" s="5" t="n">
        <v>0.00237418981481481</v>
      </c>
      <c r="M20" s="5"/>
      <c r="N20" s="5" t="n">
        <v>0.00361134259259259</v>
      </c>
      <c r="O20" s="5"/>
      <c r="P20" s="5" t="n">
        <v>0.00486134259259259</v>
      </c>
      <c r="Q20" s="5"/>
      <c r="R20" s="5" t="n">
        <v>0.00610763888888889</v>
      </c>
      <c r="S20" s="5"/>
      <c r="T20" s="5" t="n">
        <v>0.00738819444444444</v>
      </c>
      <c r="U20" s="5"/>
      <c r="V20" s="5" t="n">
        <v>0.00864386574074074</v>
      </c>
      <c r="W20" s="5"/>
      <c r="X20" s="7" t="n">
        <v>0.00990231481481482</v>
      </c>
      <c r="Y20" s="5"/>
      <c r="Z20" s="5" t="n">
        <v>0.0111694444444444</v>
      </c>
      <c r="AA20" s="5"/>
      <c r="AB20" s="5" t="n">
        <v>0.0124295138888889</v>
      </c>
      <c r="AC20" s="5"/>
      <c r="AD20" s="5" t="n">
        <v>0.0137064814814815</v>
      </c>
      <c r="AE20" s="5"/>
      <c r="AF20" s="5" t="n">
        <v>0.0149902777777778</v>
      </c>
      <c r="AG20" s="5"/>
      <c r="AH20" s="5" t="n">
        <v>0.0162793981481482</v>
      </c>
      <c r="AI20" s="5"/>
      <c r="AJ20" s="5" t="n">
        <v>0.017565162037037</v>
      </c>
      <c r="AK20" s="5"/>
      <c r="AL20" s="7" t="n">
        <v>0.0187952546296296</v>
      </c>
    </row>
    <row r="21" customFormat="false" ht="11.25" hidden="false" customHeight="false" outlineLevel="0" collapsed="false">
      <c r="A21" s="1" t="s">
        <v>71</v>
      </c>
      <c r="B21" s="1" t="n">
        <v>1</v>
      </c>
      <c r="C21" s="1" t="s">
        <v>72</v>
      </c>
      <c r="D21" s="1" t="s">
        <v>73</v>
      </c>
      <c r="E21" s="1" t="s">
        <v>74</v>
      </c>
      <c r="G21" s="4"/>
      <c r="I21" s="5" t="n">
        <v>0.00054849537037037</v>
      </c>
      <c r="J21" s="5" t="n">
        <v>0.00118472222222222</v>
      </c>
      <c r="K21" s="5" t="n">
        <v>0.0018369212962963</v>
      </c>
      <c r="L21" s="5" t="n">
        <v>0.00246064814814815</v>
      </c>
      <c r="M21" s="5" t="n">
        <v>0.00309409722222222</v>
      </c>
      <c r="N21" s="5" t="n">
        <v>0.00373356481481481</v>
      </c>
      <c r="O21" s="5" t="n">
        <v>0.00436770833333333</v>
      </c>
      <c r="P21" s="5" t="n">
        <v>0.00499976851851852</v>
      </c>
      <c r="Q21" s="5" t="n">
        <v>0.00563634259259259</v>
      </c>
      <c r="R21" s="5" t="n">
        <v>0.00626481481481481</v>
      </c>
      <c r="S21" s="5" t="n">
        <v>0.0069056712962963</v>
      </c>
      <c r="T21" s="5" t="n">
        <v>0.00754039351851852</v>
      </c>
      <c r="U21" s="5" t="n">
        <v>0.00818657407407407</v>
      </c>
      <c r="V21" s="5" t="n">
        <v>0.00882418981481481</v>
      </c>
      <c r="W21" s="5" t="n">
        <v>0.00945810185185185</v>
      </c>
      <c r="X21" s="5" t="n">
        <v>0.0101033564814815</v>
      </c>
      <c r="Y21" s="5" t="n">
        <v>0.010737962962963</v>
      </c>
      <c r="Z21" s="5" t="n">
        <v>0.0113875</v>
      </c>
      <c r="AA21" s="5" t="n">
        <v>0.0120141203703704</v>
      </c>
      <c r="AB21" s="5" t="n">
        <v>0.0126578703703704</v>
      </c>
      <c r="AC21" s="5" t="n">
        <v>0.0132998842592593</v>
      </c>
      <c r="AD21" s="5" t="n">
        <v>0.0139349537037037</v>
      </c>
      <c r="AE21" s="5" t="n">
        <v>0.014562962962963</v>
      </c>
      <c r="AF21" s="5" t="n">
        <v>0.0151989583333333</v>
      </c>
      <c r="AG21" s="5" t="n">
        <v>0.0158643518518519</v>
      </c>
      <c r="AH21" s="5" t="n">
        <v>0.0165047453703704</v>
      </c>
      <c r="AI21" s="5" t="n">
        <v>0.017143287037037</v>
      </c>
      <c r="AJ21" s="5" t="n">
        <v>0.0177800925925926</v>
      </c>
      <c r="AK21" s="5" t="n">
        <v>0.0184155092592593</v>
      </c>
      <c r="AL21" s="5" t="n">
        <v>0.0190259259259259</v>
      </c>
    </row>
    <row r="22" customFormat="false" ht="11.25" hidden="false" customHeight="false" outlineLevel="0" collapsed="false">
      <c r="A22" s="1" t="s">
        <v>71</v>
      </c>
      <c r="B22" s="1" t="n">
        <v>2</v>
      </c>
      <c r="C22" s="1" t="s">
        <v>75</v>
      </c>
      <c r="D22" s="1" t="s">
        <v>76</v>
      </c>
      <c r="E22" s="1" t="s">
        <v>77</v>
      </c>
      <c r="G22" s="4"/>
      <c r="I22" s="5" t="n">
        <v>0.000556481481481482</v>
      </c>
      <c r="J22" s="5" t="n">
        <v>0.00117384259259259</v>
      </c>
      <c r="K22" s="5" t="n">
        <v>0.00181805555555556</v>
      </c>
      <c r="L22" s="5" t="n">
        <v>0.00246215277777778</v>
      </c>
      <c r="M22" s="5" t="n">
        <v>0.003103125</v>
      </c>
      <c r="N22" s="5" t="n">
        <v>0.00374548611111111</v>
      </c>
      <c r="O22" s="5" t="n">
        <v>0.00438564814814815</v>
      </c>
      <c r="P22" s="5" t="n">
        <v>0.00502511574074074</v>
      </c>
      <c r="Q22" s="5" t="n">
        <v>0.00566643518518519</v>
      </c>
      <c r="R22" s="5" t="n">
        <v>0.00631134259259259</v>
      </c>
      <c r="S22" s="5" t="n">
        <v>0.00694861111111111</v>
      </c>
      <c r="T22" s="5" t="n">
        <v>0.00759131944444445</v>
      </c>
      <c r="U22" s="5" t="n">
        <v>0.00823842592592593</v>
      </c>
      <c r="V22" s="5" t="n">
        <v>0.00888252314814815</v>
      </c>
      <c r="W22" s="5" t="n">
        <v>0.00953252314814815</v>
      </c>
      <c r="X22" s="5" t="n">
        <v>0.0101726851851852</v>
      </c>
      <c r="Y22" s="5" t="n">
        <v>0.0108150462962963</v>
      </c>
      <c r="Z22" s="5" t="n">
        <v>0.0114621527777778</v>
      </c>
      <c r="AA22" s="5" t="n">
        <v>0.0120980324074074</v>
      </c>
      <c r="AB22" s="5" t="n">
        <v>0.0127414351851852</v>
      </c>
      <c r="AC22" s="5" t="n">
        <v>0.0133885416666667</v>
      </c>
      <c r="AD22" s="5" t="n">
        <v>0.0140445601851852</v>
      </c>
      <c r="AE22" s="5" t="n">
        <v>0.0146836805555556</v>
      </c>
      <c r="AF22" s="5" t="n">
        <v>0.0153217592592593</v>
      </c>
      <c r="AG22" s="5" t="n">
        <v>0.0159706018518519</v>
      </c>
      <c r="AH22" s="5" t="n">
        <v>0.0166126157407407</v>
      </c>
      <c r="AI22" s="5" t="n">
        <v>0.0172538194444444</v>
      </c>
      <c r="AJ22" s="5" t="n">
        <v>0.0179019675925926</v>
      </c>
      <c r="AK22" s="5" t="n">
        <v>0.0185523148148148</v>
      </c>
      <c r="AL22" s="5" t="n">
        <v>0.0191789351851852</v>
      </c>
    </row>
    <row r="23" customFormat="false" ht="11.25" hidden="false" customHeight="false" outlineLevel="0" collapsed="false">
      <c r="A23" s="1" t="s">
        <v>9</v>
      </c>
      <c r="B23" s="1" t="n">
        <v>1</v>
      </c>
      <c r="C23" s="1" t="s">
        <v>78</v>
      </c>
      <c r="D23" s="1" t="s">
        <v>29</v>
      </c>
      <c r="E23" s="1" t="s">
        <v>79</v>
      </c>
      <c r="G23" s="4"/>
      <c r="I23" s="5" t="n">
        <v>0.000579398148148148</v>
      </c>
      <c r="J23" s="5" t="n">
        <v>0.001221875</v>
      </c>
      <c r="K23" s="5" t="n">
        <v>0.00187164351851852</v>
      </c>
      <c r="L23" s="5" t="n">
        <v>0.00252071759259259</v>
      </c>
      <c r="M23" s="5" t="n">
        <v>0.00316712962962963</v>
      </c>
      <c r="N23" s="5" t="n">
        <v>0.00381342592592593</v>
      </c>
      <c r="O23" s="5" t="n">
        <v>0.00445868055555556</v>
      </c>
      <c r="P23" s="5" t="n">
        <v>0.00511122685185185</v>
      </c>
      <c r="Q23" s="5" t="n">
        <v>0.0057587962962963</v>
      </c>
      <c r="R23" s="5" t="n">
        <v>0.00641793981481482</v>
      </c>
      <c r="S23" s="5" t="n">
        <v>0.0070681712962963</v>
      </c>
      <c r="T23" s="5" t="n">
        <v>0.00772025462962963</v>
      </c>
      <c r="U23" s="5" t="n">
        <v>0.0083724537037037</v>
      </c>
      <c r="V23" s="5" t="n">
        <v>0.00901793981481482</v>
      </c>
      <c r="W23" s="5" t="n">
        <v>0.00966770833333333</v>
      </c>
      <c r="X23" s="5" t="n">
        <v>0.0103195601851852</v>
      </c>
      <c r="Y23" s="5" t="n">
        <v>0.0109618055555556</v>
      </c>
      <c r="Z23" s="5" t="n">
        <v>0.0116115740740741</v>
      </c>
      <c r="AA23" s="5" t="n">
        <v>0.0122650462962963</v>
      </c>
      <c r="AB23" s="5" t="n">
        <v>0.0129119212962963</v>
      </c>
      <c r="AC23" s="5" t="n">
        <v>0.0135693287037037</v>
      </c>
      <c r="AD23" s="5" t="n">
        <v>0.0142195601851852</v>
      </c>
      <c r="AE23" s="5" t="n">
        <v>0.0148753472222222</v>
      </c>
      <c r="AF23" s="5" t="n">
        <v>0.0155180555555556</v>
      </c>
      <c r="AG23" s="5" t="n">
        <v>0.0161694444444444</v>
      </c>
      <c r="AH23" s="5" t="n">
        <v>0.0168329861111111</v>
      </c>
      <c r="AI23" s="5" t="n">
        <v>0.0174810185185185</v>
      </c>
      <c r="AJ23" s="5" t="n">
        <v>0.0181373842592593</v>
      </c>
      <c r="AK23" s="5" t="n">
        <v>0.0187751157407407</v>
      </c>
      <c r="AL23" s="5" t="n">
        <v>0.0193934027777778</v>
      </c>
    </row>
    <row r="24" customFormat="false" ht="11.25" hidden="false" customHeight="false" outlineLevel="0" collapsed="false">
      <c r="A24" s="1" t="s">
        <v>13</v>
      </c>
      <c r="B24" s="1" t="n">
        <v>1</v>
      </c>
      <c r="C24" s="1" t="s">
        <v>80</v>
      </c>
      <c r="D24" s="1" t="s">
        <v>11</v>
      </c>
      <c r="E24" s="1" t="s">
        <v>81</v>
      </c>
      <c r="G24" s="4"/>
      <c r="I24" s="5" t="n">
        <v>0.000452546296296296</v>
      </c>
      <c r="J24" s="5" t="n">
        <v>0.00095462962962963</v>
      </c>
      <c r="K24" s="5" t="n">
        <v>0.00146296296296296</v>
      </c>
      <c r="L24" s="5" t="n">
        <v>0.00197280092592593</v>
      </c>
      <c r="M24" s="5" t="n">
        <v>0.00249513888888889</v>
      </c>
      <c r="N24" s="5" t="n">
        <v>0.00301296296296296</v>
      </c>
      <c r="O24" s="5" t="n">
        <v>0.00355115740740741</v>
      </c>
      <c r="P24" s="5" t="n">
        <v>0.00408101851851852</v>
      </c>
      <c r="Q24" s="5" t="n">
        <v>0.00461782407407407</v>
      </c>
      <c r="R24" s="5" t="n">
        <v>0.00514259259259259</v>
      </c>
      <c r="S24" s="5" t="n">
        <v>0.00567106481481482</v>
      </c>
      <c r="T24" s="5" t="n">
        <v>0.00620358796296296</v>
      </c>
      <c r="U24" s="5" t="n">
        <v>0.00673287037037037</v>
      </c>
      <c r="V24" s="5" t="n">
        <v>0.0072619212962963</v>
      </c>
      <c r="W24" s="5" t="n">
        <v>0.00778125</v>
      </c>
      <c r="X24" s="5" t="n">
        <v>0.00831851851851852</v>
      </c>
      <c r="Y24" s="5" t="n">
        <v>0.00883888888888889</v>
      </c>
      <c r="Z24" s="5" t="n">
        <v>0.00936539351851852</v>
      </c>
      <c r="AA24" s="5" t="n">
        <v>0.00990717592592593</v>
      </c>
      <c r="AB24" s="5" t="n">
        <v>0.0104291666666667</v>
      </c>
      <c r="AC24" s="5" t="n">
        <v>0.0109545138888889</v>
      </c>
      <c r="AD24" s="5" t="n">
        <v>0.0114951388888889</v>
      </c>
      <c r="AE24" s="5" t="n">
        <v>0.0120265046296296</v>
      </c>
      <c r="AF24" s="5" t="n">
        <v>0.0125674768518519</v>
      </c>
      <c r="AG24" s="5" t="n">
        <v>0.0130993055555556</v>
      </c>
      <c r="AH24" s="5" t="n">
        <v>0.0136296296296296</v>
      </c>
      <c r="AI24" s="5" t="n">
        <v>0.0141701388888889</v>
      </c>
      <c r="AJ24" s="5" t="n">
        <v>0.01469375</v>
      </c>
      <c r="AK24" s="5" t="n">
        <v>0.0152334490740741</v>
      </c>
      <c r="AL24" s="5" t="n">
        <v>0.0157292824074074</v>
      </c>
    </row>
    <row r="25" customFormat="false" ht="11.25" hidden="false" customHeight="false" outlineLevel="0" collapsed="false">
      <c r="A25" s="1" t="s">
        <v>32</v>
      </c>
      <c r="B25" s="1" t="n">
        <v>1</v>
      </c>
      <c r="C25" s="1" t="s">
        <v>82</v>
      </c>
      <c r="D25" s="1" t="s">
        <v>83</v>
      </c>
      <c r="E25" s="1" t="s">
        <v>84</v>
      </c>
      <c r="F25" s="6" t="s">
        <v>51</v>
      </c>
      <c r="G25" s="4"/>
      <c r="I25" s="5" t="n">
        <v>0.000431018518518519</v>
      </c>
      <c r="J25" s="5" t="n">
        <v>0.000895833333333333</v>
      </c>
      <c r="K25" s="5" t="n">
        <v>0.00136678240740741</v>
      </c>
      <c r="L25" s="5" t="n">
        <v>0.00183506944444444</v>
      </c>
      <c r="M25" s="5" t="n">
        <v>0.00230486111111111</v>
      </c>
      <c r="N25" s="5" t="n">
        <v>0.00277326388888889</v>
      </c>
      <c r="O25" s="5" t="n">
        <v>0.003240625</v>
      </c>
      <c r="P25" s="5" t="n">
        <v>0.00370983796296296</v>
      </c>
      <c r="Q25" s="5" t="n">
        <v>0.0041775462962963</v>
      </c>
      <c r="R25" s="5" t="n">
        <v>0.00464803240740741</v>
      </c>
      <c r="S25" s="5" t="n">
        <v>0.00511956018518519</v>
      </c>
      <c r="T25" s="5" t="n">
        <v>0.00558796296296296</v>
      </c>
      <c r="U25" s="5" t="n">
        <v>0.00606018518518519</v>
      </c>
      <c r="V25" s="5" t="n">
        <v>0.00653298611111111</v>
      </c>
      <c r="W25" s="5" t="n">
        <v>0.0070025462962963</v>
      </c>
      <c r="X25" s="5" t="n">
        <v>0.00747511574074074</v>
      </c>
      <c r="Y25" s="5" t="n">
        <v>0.00794953703703704</v>
      </c>
      <c r="Z25" s="5" t="n">
        <v>0.00842407407407407</v>
      </c>
      <c r="AA25" s="5" t="n">
        <v>0.0088994212962963</v>
      </c>
      <c r="AB25" s="5" t="n">
        <v>0.00937361111111111</v>
      </c>
      <c r="AC25" s="5" t="n">
        <v>0.00984976851851852</v>
      </c>
      <c r="AD25" s="5" t="n">
        <v>0.0103234953703704</v>
      </c>
      <c r="AE25" s="5" t="n">
        <v>0.010796412037037</v>
      </c>
      <c r="AF25" s="5" t="n">
        <v>0.0112680555555556</v>
      </c>
      <c r="AG25" s="5" t="n">
        <v>0.0117395833333333</v>
      </c>
      <c r="AH25" s="5" t="n">
        <v>0.0122131944444444</v>
      </c>
      <c r="AI25" s="5" t="n">
        <v>0.0126864583333333</v>
      </c>
      <c r="AJ25" s="5" t="n">
        <v>0.0131592592592593</v>
      </c>
      <c r="AK25" s="5" t="n">
        <v>0.0136318287037037</v>
      </c>
      <c r="AL25" s="7" t="n">
        <v>0.0140841435185185</v>
      </c>
    </row>
    <row r="26" customFormat="false" ht="11.25" hidden="false" customHeight="false" outlineLevel="0" collapsed="false">
      <c r="A26" s="1" t="s">
        <v>32</v>
      </c>
      <c r="B26" s="1" t="n">
        <v>2</v>
      </c>
      <c r="C26" s="1" t="s">
        <v>85</v>
      </c>
      <c r="D26" s="1" t="s">
        <v>83</v>
      </c>
      <c r="E26" s="1" t="s">
        <v>86</v>
      </c>
      <c r="G26" s="4"/>
      <c r="I26" s="5" t="n">
        <v>0.000462847222222222</v>
      </c>
      <c r="J26" s="5" t="n">
        <v>0.000959143518518519</v>
      </c>
      <c r="K26" s="5" t="n">
        <v>0.00146516203703704</v>
      </c>
      <c r="L26" s="5" t="n">
        <v>0.00197766203703704</v>
      </c>
      <c r="M26" s="5" t="n">
        <v>0.00249444444444444</v>
      </c>
      <c r="N26" s="5" t="n">
        <v>0.00300694444444444</v>
      </c>
      <c r="O26" s="5" t="n">
        <v>0.00351770833333333</v>
      </c>
      <c r="P26" s="5" t="n">
        <v>0.0040337962962963</v>
      </c>
      <c r="Q26" s="5" t="n">
        <v>0.00455208333333333</v>
      </c>
      <c r="R26" s="5" t="n">
        <v>0.00506898148148148</v>
      </c>
      <c r="S26" s="5" t="n">
        <v>0.00558645833333333</v>
      </c>
      <c r="T26" s="5" t="n">
        <v>0.0061099537037037</v>
      </c>
      <c r="U26" s="5" t="n">
        <v>0.00664907407407408</v>
      </c>
      <c r="V26" s="5" t="n">
        <v>0.00717118055555556</v>
      </c>
      <c r="W26" s="5" t="n">
        <v>0.00770497685185185</v>
      </c>
      <c r="X26" s="5" t="n">
        <v>0.00824212962962963</v>
      </c>
      <c r="Y26" s="5" t="n">
        <v>0.00877523148148148</v>
      </c>
      <c r="Z26" s="5" t="n">
        <v>0.00930729166666667</v>
      </c>
      <c r="AA26" s="5" t="n">
        <v>0.00983854166666667</v>
      </c>
      <c r="AB26" s="5" t="n">
        <v>0.010369212962963</v>
      </c>
      <c r="AC26" s="5" t="n">
        <v>0.0109041666666667</v>
      </c>
      <c r="AD26" s="5" t="n">
        <v>0.0114325231481481</v>
      </c>
      <c r="AE26" s="5" t="n">
        <v>0.0119577546296296</v>
      </c>
      <c r="AF26" s="5" t="n">
        <v>0.0124865740740741</v>
      </c>
      <c r="AG26" s="5" t="n">
        <v>0.0130103009259259</v>
      </c>
      <c r="AH26" s="5" t="n">
        <v>0.0135311342592593</v>
      </c>
      <c r="AI26" s="5" t="n">
        <v>0.0140497685185185</v>
      </c>
      <c r="AJ26" s="5" t="n">
        <v>0.0145597222222222</v>
      </c>
      <c r="AK26" s="5" t="n">
        <v>0.01508125</v>
      </c>
      <c r="AL26" s="5" t="n">
        <v>0.0155711805555556</v>
      </c>
    </row>
    <row r="27" customFormat="false" ht="11.25" hidden="false" customHeight="false" outlineLevel="0" collapsed="false">
      <c r="A27" s="1" t="s">
        <v>47</v>
      </c>
      <c r="B27" s="1" t="n">
        <v>1</v>
      </c>
      <c r="C27" s="1" t="s">
        <v>87</v>
      </c>
      <c r="D27" s="1" t="s">
        <v>88</v>
      </c>
      <c r="E27" s="1" t="s">
        <v>89</v>
      </c>
      <c r="G27" s="4"/>
      <c r="I27" s="5" t="n">
        <v>0.000452893518518519</v>
      </c>
      <c r="J27" s="5" t="n">
        <v>0.000944675925925926</v>
      </c>
      <c r="K27" s="5"/>
      <c r="L27" s="5" t="n">
        <v>0.00194131944444444</v>
      </c>
      <c r="M27" s="5"/>
      <c r="N27" s="5" t="n">
        <v>0.00294351851851852</v>
      </c>
      <c r="O27" s="5"/>
      <c r="P27" s="5" t="n">
        <v>0.00394803240740741</v>
      </c>
      <c r="Q27" s="5"/>
      <c r="R27" s="5" t="n">
        <v>0.00495347222222222</v>
      </c>
      <c r="S27" s="5"/>
      <c r="T27" s="5" t="n">
        <v>0.0059568287037037</v>
      </c>
      <c r="U27" s="5"/>
      <c r="V27" s="5" t="n">
        <v>0.0069625</v>
      </c>
      <c r="W27" s="5"/>
      <c r="X27" s="5" t="n">
        <v>0.00796666666666667</v>
      </c>
      <c r="Y27" s="5" t="s">
        <v>90</v>
      </c>
      <c r="Z27" s="5" t="n">
        <v>0.00896863425925926</v>
      </c>
      <c r="AA27" s="5"/>
      <c r="AB27" s="5" t="n">
        <v>0.00998333333333333</v>
      </c>
      <c r="AC27" s="5"/>
      <c r="AD27" s="5" t="n">
        <v>0.0110034722222222</v>
      </c>
      <c r="AE27" s="5"/>
      <c r="AF27" s="5" t="n">
        <v>0.0120167824074074</v>
      </c>
      <c r="AG27" s="5"/>
      <c r="AH27" s="5" t="n">
        <v>0.0130321759259259</v>
      </c>
      <c r="AI27" s="5"/>
      <c r="AJ27" s="5" t="n">
        <v>0.0140615740740741</v>
      </c>
      <c r="AK27" s="5"/>
      <c r="AL27" s="5" t="n">
        <v>0.0150503472222222</v>
      </c>
    </row>
    <row r="28" customFormat="false" ht="11.25" hidden="false" customHeight="false" outlineLevel="0" collapsed="false">
      <c r="A28" s="1" t="s">
        <v>47</v>
      </c>
      <c r="B28" s="1" t="n">
        <v>2</v>
      </c>
      <c r="C28" s="1" t="s">
        <v>91</v>
      </c>
      <c r="D28" s="1" t="s">
        <v>92</v>
      </c>
      <c r="E28" s="1" t="s">
        <v>93</v>
      </c>
      <c r="F28" s="6" t="s">
        <v>51</v>
      </c>
      <c r="G28" s="4"/>
      <c r="I28" s="5" t="n">
        <v>0.000461342592592593</v>
      </c>
      <c r="J28" s="5" t="n">
        <v>0.00095787037037037</v>
      </c>
      <c r="K28" s="5" t="n">
        <v>0.00146643518518519</v>
      </c>
      <c r="L28" s="5" t="n">
        <v>0.00197939814814815</v>
      </c>
      <c r="M28" s="5" t="n">
        <v>0.00249143518518519</v>
      </c>
      <c r="N28" s="5" t="n">
        <v>0.00300300925925926</v>
      </c>
      <c r="O28" s="5" t="n">
        <v>0.00351516203703704</v>
      </c>
      <c r="P28" s="5" t="n">
        <v>0.00403240740740741</v>
      </c>
      <c r="Q28" s="5" t="n">
        <v>0.00454733796296296</v>
      </c>
      <c r="R28" s="5" t="n">
        <v>0.00506238425925926</v>
      </c>
      <c r="S28" s="5" t="n">
        <v>0.00557199074074074</v>
      </c>
      <c r="T28" s="5" t="n">
        <v>0.00608449074074074</v>
      </c>
      <c r="U28" s="5" t="n">
        <v>0.00659884259259259</v>
      </c>
      <c r="V28" s="5" t="n">
        <v>0.00711168981481482</v>
      </c>
      <c r="W28" s="5" t="n">
        <v>0.00763078703703704</v>
      </c>
      <c r="X28" s="5" t="n">
        <v>0.00814884259259259</v>
      </c>
      <c r="Y28" s="5" t="n">
        <v>0.00866087962962963</v>
      </c>
      <c r="Z28" s="5" t="n">
        <v>0.00918171296296296</v>
      </c>
      <c r="AA28" s="5" t="n">
        <v>0.0097068287037037</v>
      </c>
      <c r="AB28" s="5" t="n">
        <v>0.0102280092592593</v>
      </c>
      <c r="AC28" s="5" t="n">
        <v>0.0107553240740741</v>
      </c>
      <c r="AD28" s="5" t="n">
        <v>0.0112834490740741</v>
      </c>
      <c r="AE28" s="5" t="n">
        <v>0.0118039351851852</v>
      </c>
      <c r="AF28" s="5" t="n">
        <v>0.0123265046296296</v>
      </c>
      <c r="AG28" s="5" t="n">
        <v>0.0128574074074074</v>
      </c>
      <c r="AH28" s="5" t="n">
        <v>0.0133826388888889</v>
      </c>
      <c r="AI28" s="5" t="n">
        <v>0.0138990740740741</v>
      </c>
      <c r="AJ28" s="5" t="n">
        <v>0.0144195601851852</v>
      </c>
      <c r="AK28" s="5" t="n">
        <v>0.0149351851851852</v>
      </c>
      <c r="AL28" s="7" t="n">
        <v>0.0154233796296296</v>
      </c>
    </row>
    <row r="29" customFormat="false" ht="11.25" hidden="false" customHeight="false" outlineLevel="0" collapsed="false">
      <c r="A29" s="1" t="s">
        <v>55</v>
      </c>
      <c r="B29" s="1" t="n">
        <v>1</v>
      </c>
      <c r="C29" s="1" t="s">
        <v>94</v>
      </c>
      <c r="D29" s="1" t="s">
        <v>29</v>
      </c>
      <c r="E29" s="1" t="s">
        <v>95</v>
      </c>
      <c r="G29" s="4"/>
      <c r="I29" s="5" t="n">
        <v>0.000389814814814815</v>
      </c>
      <c r="J29" s="5" t="n">
        <v>0.000812615740740741</v>
      </c>
      <c r="K29" s="5" t="n">
        <v>0.00124375</v>
      </c>
      <c r="L29" s="5" t="n">
        <v>0.0016755787037037</v>
      </c>
      <c r="M29" s="5" t="n">
        <v>0.0021056712962963</v>
      </c>
      <c r="N29" s="5" t="n">
        <v>0.00253460648148148</v>
      </c>
      <c r="O29" s="5" t="n">
        <v>0.00295960648148148</v>
      </c>
      <c r="P29" s="5" t="n">
        <v>0.00338854166666667</v>
      </c>
      <c r="Q29" s="5" t="n">
        <v>0.00382152777777778</v>
      </c>
      <c r="R29" s="5" t="n">
        <v>0.00425335648148148</v>
      </c>
      <c r="S29" s="5" t="n">
        <v>0.00468622685185185</v>
      </c>
      <c r="T29" s="5" t="n">
        <v>0.00512025462962963</v>
      </c>
      <c r="U29" s="5" t="n">
        <v>0.0055568287037037</v>
      </c>
      <c r="V29" s="5" t="n">
        <v>0.00599490740740741</v>
      </c>
      <c r="W29" s="5" t="n">
        <v>0.00643148148148148</v>
      </c>
      <c r="X29" s="5" t="n">
        <v>0.00687164351851852</v>
      </c>
      <c r="Y29" s="5" t="n">
        <v>0.0073099537037037</v>
      </c>
      <c r="Z29" s="5" t="n">
        <v>0.00774976851851852</v>
      </c>
      <c r="AA29" s="5" t="n">
        <v>0.00818738425925926</v>
      </c>
      <c r="AB29" s="5" t="n">
        <v>0.00862835648148148</v>
      </c>
      <c r="AC29" s="5" t="n">
        <v>0.00906886574074074</v>
      </c>
      <c r="AD29" s="5" t="n">
        <v>0.00950509259259259</v>
      </c>
      <c r="AE29" s="5" t="n">
        <v>0.00994016203703704</v>
      </c>
      <c r="AF29" s="5" t="n">
        <v>0.0103673611111111</v>
      </c>
      <c r="AG29" s="5" t="n">
        <v>0.0107969907407407</v>
      </c>
      <c r="AH29" s="5" t="n">
        <v>0.0112313657407407</v>
      </c>
      <c r="AI29" s="5" t="n">
        <v>0.0116596064814815</v>
      </c>
      <c r="AJ29" s="5" t="n">
        <v>0.0120842592592593</v>
      </c>
      <c r="AK29" s="5" t="n">
        <v>0.012516087962963</v>
      </c>
      <c r="AL29" s="5" t="n">
        <v>0.0129105324074074</v>
      </c>
    </row>
    <row r="30" customFormat="false" ht="33.75" hidden="false" customHeight="false" outlineLevel="0" collapsed="false">
      <c r="A30" s="1" t="s">
        <v>55</v>
      </c>
      <c r="B30" s="1" t="n">
        <v>2</v>
      </c>
      <c r="C30" s="1" t="s">
        <v>96</v>
      </c>
      <c r="D30" s="1" t="s">
        <v>97</v>
      </c>
      <c r="E30" s="1" t="s">
        <v>98</v>
      </c>
      <c r="G30" s="4"/>
      <c r="I30" s="5" t="n">
        <v>0.000389930555555556</v>
      </c>
      <c r="J30" s="5" t="n">
        <v>0.000813425925925926</v>
      </c>
      <c r="K30" s="5" t="n">
        <v>0.00124537037037037</v>
      </c>
      <c r="L30" s="5" t="n">
        <v>0.00167523148148148</v>
      </c>
      <c r="M30" s="5" t="n">
        <v>0.00210092592592593</v>
      </c>
      <c r="N30" s="5" t="n">
        <v>0.0025306712962963</v>
      </c>
      <c r="O30" s="5" t="n">
        <v>0.00296064814814815</v>
      </c>
      <c r="P30" s="5" t="n">
        <v>0.00338935185185185</v>
      </c>
      <c r="Q30" s="5" t="n">
        <v>0.00382395833333333</v>
      </c>
      <c r="R30" s="5" t="n">
        <v>0.00428414351851852</v>
      </c>
      <c r="S30" s="5" t="n">
        <v>0.00471261574074074</v>
      </c>
      <c r="T30" s="5" t="n">
        <v>0.00514247685185185</v>
      </c>
      <c r="U30" s="5" t="n">
        <v>0.00562175925925926</v>
      </c>
      <c r="V30" s="5" t="n">
        <v>0.00605046296296296</v>
      </c>
      <c r="W30" s="5" t="n">
        <v>0.00648333333333333</v>
      </c>
      <c r="X30" s="5" t="n">
        <v>0.00696770833333333</v>
      </c>
      <c r="Y30" s="5" t="n">
        <v>0.00739085648148148</v>
      </c>
      <c r="Z30" s="5" t="n">
        <v>0.00781875</v>
      </c>
      <c r="AA30" s="5" t="n">
        <v>0.00827673611111111</v>
      </c>
      <c r="AB30" s="5" t="n">
        <v>0.00872546296296296</v>
      </c>
      <c r="AC30" s="5" t="n">
        <v>0.00918078703703704</v>
      </c>
      <c r="AD30" s="5" t="n">
        <v>0.00963009259259259</v>
      </c>
      <c r="AE30" s="5" t="n">
        <v>0.010084375</v>
      </c>
      <c r="AF30" s="5" t="n">
        <v>0.0105416666666667</v>
      </c>
      <c r="AG30" s="5" t="n">
        <v>0.010996875</v>
      </c>
      <c r="AH30" s="5" t="n">
        <v>0.0114501157407407</v>
      </c>
      <c r="AI30" s="5" t="n">
        <v>0.0119078703703704</v>
      </c>
      <c r="AJ30" s="5" t="n">
        <v>0.0123685185185185</v>
      </c>
      <c r="AK30" s="5" t="n">
        <v>0.0128258101851852</v>
      </c>
      <c r="AL30" s="5" t="n">
        <v>0.0132770833333333</v>
      </c>
      <c r="AM30" s="10" t="s">
        <v>99</v>
      </c>
    </row>
    <row r="31" customFormat="false" ht="11.25" hidden="false" customHeight="false" outlineLevel="0" collapsed="false">
      <c r="A31" s="1" t="s">
        <v>55</v>
      </c>
      <c r="B31" s="1" t="n">
        <v>3</v>
      </c>
      <c r="C31" s="1" t="s">
        <v>100</v>
      </c>
      <c r="D31" s="1" t="s">
        <v>101</v>
      </c>
      <c r="E31" s="1" t="s">
        <v>102</v>
      </c>
      <c r="G31" s="4"/>
      <c r="I31" s="5" t="n">
        <v>0.000416087962962963</v>
      </c>
      <c r="J31" s="5" t="n">
        <v>0.000871064814814815</v>
      </c>
      <c r="K31" s="5" t="n">
        <v>0.00132824074074074</v>
      </c>
      <c r="L31" s="5" t="n">
        <v>0.00180277777777778</v>
      </c>
      <c r="M31" s="5" t="n">
        <v>0.00227303240740741</v>
      </c>
      <c r="N31" s="5" t="n">
        <v>0.00274606481481482</v>
      </c>
      <c r="O31" s="5" t="n">
        <v>0.003225</v>
      </c>
      <c r="P31" s="5" t="n">
        <v>0.00369259259259259</v>
      </c>
      <c r="Q31" s="5" t="n">
        <v>0.00416134259259259</v>
      </c>
      <c r="R31" s="5" t="n">
        <v>0.0046287037037037</v>
      </c>
      <c r="S31" s="5" t="n">
        <v>0.00510185185185185</v>
      </c>
      <c r="T31" s="5" t="n">
        <v>0.00556979166666667</v>
      </c>
      <c r="U31" s="5" t="n">
        <v>0.00604212962962963</v>
      </c>
      <c r="V31" s="5" t="n">
        <v>0.00651458333333333</v>
      </c>
      <c r="W31" s="5" t="n">
        <v>0.00698761574074074</v>
      </c>
      <c r="X31" s="5" t="n">
        <v>0.00746365740740741</v>
      </c>
      <c r="Y31" s="5" t="n">
        <v>0.007940625</v>
      </c>
      <c r="Z31" s="5" t="n">
        <v>0.00841736111111111</v>
      </c>
      <c r="AA31" s="5" t="n">
        <v>0.00889479166666667</v>
      </c>
      <c r="AB31" s="5" t="n">
        <v>0.009371875</v>
      </c>
      <c r="AC31" s="5" t="n">
        <v>0.0098537037037037</v>
      </c>
      <c r="AD31" s="5" t="n">
        <v>0.0103310185185185</v>
      </c>
      <c r="AE31" s="5" t="n">
        <v>0.0108138888888889</v>
      </c>
      <c r="AF31" s="5" t="n">
        <v>0.0112880787037037</v>
      </c>
      <c r="AG31" s="5" t="n">
        <v>0.0117634259259259</v>
      </c>
      <c r="AH31" s="5" t="n">
        <v>0.012237962962963</v>
      </c>
      <c r="AI31" s="5" t="n">
        <v>0.012716087962963</v>
      </c>
      <c r="AJ31" s="5" t="n">
        <v>0.0131855324074074</v>
      </c>
      <c r="AK31" s="5" t="n">
        <v>0.0136484953703704</v>
      </c>
      <c r="AL31" s="5" t="n">
        <v>0.0140930555555556</v>
      </c>
    </row>
    <row r="32" customFormat="false" ht="11.25" hidden="false" customHeight="false" outlineLevel="0" collapsed="false">
      <c r="A32" s="1" t="s">
        <v>103</v>
      </c>
      <c r="B32" s="1" t="n">
        <v>1</v>
      </c>
      <c r="C32" s="1" t="s">
        <v>104</v>
      </c>
      <c r="D32" s="1" t="s">
        <v>105</v>
      </c>
      <c r="E32" s="1" t="s">
        <v>106</v>
      </c>
      <c r="G32" s="4"/>
      <c r="I32" s="5" t="n">
        <v>0.000383796296296296</v>
      </c>
      <c r="J32" s="5" t="n">
        <v>0.000810300925925926</v>
      </c>
      <c r="K32" s="5" t="n">
        <v>0.00124131944444444</v>
      </c>
      <c r="L32" s="5" t="n">
        <v>0.00167002314814815</v>
      </c>
      <c r="M32" s="5" t="n">
        <v>0.00209652777777778</v>
      </c>
      <c r="N32" s="5" t="n">
        <v>0.00252546296296296</v>
      </c>
      <c r="O32" s="5" t="n">
        <v>0.00295069444444444</v>
      </c>
      <c r="P32" s="5" t="n">
        <v>0.00337731481481482</v>
      </c>
      <c r="Q32" s="5" t="n">
        <v>0.00380856481481482</v>
      </c>
      <c r="R32" s="5" t="n">
        <v>0.00424108796296296</v>
      </c>
      <c r="S32" s="5" t="n">
        <v>0.00467743055555556</v>
      </c>
      <c r="T32" s="5" t="n">
        <v>0.00511412037037037</v>
      </c>
      <c r="U32" s="5" t="n">
        <v>0.00555335648148148</v>
      </c>
      <c r="V32" s="5" t="n">
        <v>0.00599097222222222</v>
      </c>
      <c r="W32" s="5" t="n">
        <v>0.00642627314814815</v>
      </c>
      <c r="X32" s="5" t="n">
        <v>0.00686678240740741</v>
      </c>
      <c r="Y32" s="5" t="n">
        <v>0.00730729166666667</v>
      </c>
      <c r="Z32" s="5" t="n">
        <v>0.00774976851851852</v>
      </c>
      <c r="AA32" s="5" t="n">
        <v>0.00818344907407407</v>
      </c>
      <c r="AB32" s="5" t="n">
        <v>0.00862662037037037</v>
      </c>
      <c r="AC32" s="5" t="n">
        <v>0.00906493055555556</v>
      </c>
      <c r="AD32" s="5" t="n">
        <v>0.00949849537037037</v>
      </c>
      <c r="AE32" s="5" t="n">
        <v>0.00993194444444445</v>
      </c>
      <c r="AF32" s="5" t="n">
        <v>0.0103608796296296</v>
      </c>
      <c r="AG32" s="5" t="n">
        <v>0.0107864583333333</v>
      </c>
      <c r="AH32" s="5" t="n">
        <v>0.0112173611111111</v>
      </c>
      <c r="AI32" s="5" t="n">
        <v>0.0116443287037037</v>
      </c>
      <c r="AJ32" s="5" t="n">
        <v>0.0120680555555556</v>
      </c>
      <c r="AK32" s="5" t="n">
        <v>0.0124898148148148</v>
      </c>
      <c r="AL32" s="5" t="n">
        <v>0.012887037037037</v>
      </c>
    </row>
    <row r="33" customFormat="false" ht="11.25" hidden="false" customHeight="false" outlineLevel="0" collapsed="false">
      <c r="A33" s="1" t="s">
        <v>103</v>
      </c>
      <c r="B33" s="1" t="n">
        <v>2</v>
      </c>
      <c r="C33" s="1" t="s">
        <v>107</v>
      </c>
      <c r="D33" s="1" t="s">
        <v>76</v>
      </c>
      <c r="E33" s="1" t="s">
        <v>108</v>
      </c>
      <c r="G33" s="4"/>
      <c r="I33" s="5" t="n">
        <v>0.000435300925925926</v>
      </c>
      <c r="J33" s="5" t="n">
        <v>0.000904861111111111</v>
      </c>
      <c r="K33" s="5" t="n">
        <v>0.00138958333333333</v>
      </c>
      <c r="L33" s="5" t="n">
        <v>0.00187962962962963</v>
      </c>
      <c r="M33" s="5" t="n">
        <v>0.0023755787037037</v>
      </c>
      <c r="N33" s="5" t="n">
        <v>0.00287986111111111</v>
      </c>
      <c r="O33" s="5" t="n">
        <v>0.00338125</v>
      </c>
      <c r="P33" s="5" t="n">
        <v>0.00388090277777778</v>
      </c>
      <c r="Q33" s="5" t="n">
        <v>0.00438483796296296</v>
      </c>
      <c r="R33" s="5" t="n">
        <v>0.00488958333333333</v>
      </c>
      <c r="S33" s="5" t="n">
        <v>0.00539884259259259</v>
      </c>
      <c r="T33" s="5" t="n">
        <v>0.00590787037037037</v>
      </c>
      <c r="U33" s="5" t="n">
        <v>0.00641759259259259</v>
      </c>
      <c r="V33" s="5" t="n">
        <v>0.0069150462962963</v>
      </c>
      <c r="W33" s="5" t="n">
        <v>0.00741724537037037</v>
      </c>
      <c r="X33" s="5" t="n">
        <v>0.00791446759259259</v>
      </c>
      <c r="Y33" s="5" t="n">
        <v>0.00841168981481482</v>
      </c>
      <c r="Z33" s="5" t="n">
        <v>0.00891412037037037</v>
      </c>
      <c r="AA33" s="5" t="n">
        <v>0.0094130787037037</v>
      </c>
      <c r="AB33" s="5" t="n">
        <v>0.00991446759259259</v>
      </c>
      <c r="AC33" s="5" t="n">
        <v>0.01041875</v>
      </c>
      <c r="AD33" s="5" t="n">
        <v>0.0109267361111111</v>
      </c>
      <c r="AE33" s="5" t="n">
        <v>0.0114226851851852</v>
      </c>
      <c r="AF33" s="5" t="n">
        <v>0.0119202546296296</v>
      </c>
      <c r="AG33" s="5" t="n">
        <v>0.012428125</v>
      </c>
      <c r="AH33" s="5" t="n">
        <v>0.0129309027777778</v>
      </c>
      <c r="AI33" s="5" t="n">
        <v>0.0134366898148148</v>
      </c>
      <c r="AJ33" s="5" t="n">
        <v>0.0139469907407407</v>
      </c>
      <c r="AK33" s="5" t="n">
        <v>0.0144543981481481</v>
      </c>
      <c r="AL33" s="5" t="n">
        <v>0.0149287037037037</v>
      </c>
    </row>
    <row r="34" customFormat="false" ht="11.25" hidden="false" customHeight="false" outlineLevel="0" collapsed="false">
      <c r="A34" s="1" t="s">
        <v>103</v>
      </c>
      <c r="B34" s="1" t="n">
        <v>3</v>
      </c>
      <c r="C34" s="1" t="s">
        <v>109</v>
      </c>
      <c r="D34" s="1" t="s">
        <v>42</v>
      </c>
      <c r="E34" s="1" t="s">
        <v>110</v>
      </c>
      <c r="G34" s="4"/>
      <c r="I34" s="5" t="n">
        <v>0.000447337962962963</v>
      </c>
      <c r="J34" s="5" t="n">
        <v>0.000940625</v>
      </c>
      <c r="K34" s="5" t="n">
        <v>0.00143865740740741</v>
      </c>
      <c r="L34" s="5" t="n">
        <v>0.001946875</v>
      </c>
      <c r="M34" s="5" t="n">
        <v>0.00245324074074074</v>
      </c>
      <c r="N34" s="5" t="n">
        <v>0.00295856481481482</v>
      </c>
      <c r="O34" s="5" t="n">
        <v>0.00346458333333333</v>
      </c>
      <c r="P34" s="5" t="n">
        <v>0.00397777777777778</v>
      </c>
      <c r="Q34" s="5" t="n">
        <v>0.00448414351851852</v>
      </c>
      <c r="R34" s="5" t="n">
        <v>0.00499664351851852</v>
      </c>
      <c r="S34" s="5" t="n">
        <v>0.00550347222222222</v>
      </c>
      <c r="T34" s="5" t="n">
        <v>0.00602083333333333</v>
      </c>
      <c r="U34" s="5" t="n">
        <v>0.00653981481481482</v>
      </c>
      <c r="V34" s="5" t="n">
        <v>0.0070568287037037</v>
      </c>
      <c r="W34" s="5" t="n">
        <v>0.00757083333333333</v>
      </c>
      <c r="X34" s="5" t="n">
        <v>0.00808657407407407</v>
      </c>
      <c r="Y34" s="5" t="n">
        <v>0.00859548611111111</v>
      </c>
      <c r="Z34" s="5" t="n">
        <v>0.00910625</v>
      </c>
      <c r="AA34" s="5" t="n">
        <v>0.00962627314814815</v>
      </c>
      <c r="AB34" s="5" t="n">
        <v>0.0101489583333333</v>
      </c>
      <c r="AC34" s="5" t="n">
        <v>0.010666087962963</v>
      </c>
      <c r="AD34" s="5" t="n">
        <v>0.011184837962963</v>
      </c>
      <c r="AE34" s="5" t="n">
        <v>0.0116976851851852</v>
      </c>
      <c r="AF34" s="5" t="n">
        <v>0.0122173611111111</v>
      </c>
      <c r="AG34" s="5" t="n">
        <v>0.0127422453703704</v>
      </c>
      <c r="AH34" s="5" t="n">
        <v>0.013269212962963</v>
      </c>
      <c r="AI34" s="5" t="n">
        <v>0.0138121527777778</v>
      </c>
      <c r="AJ34" s="5" t="n">
        <v>0.0143361111111111</v>
      </c>
      <c r="AK34" s="5" t="n">
        <v>0.0148618055555556</v>
      </c>
      <c r="AL34" s="5" t="n">
        <v>0.0153736111111111</v>
      </c>
    </row>
    <row r="35" customFormat="false" ht="11.25" hidden="false" customHeight="false" outlineLevel="0" collapsed="false">
      <c r="A35" s="1" t="s">
        <v>58</v>
      </c>
      <c r="B35" s="1" t="n">
        <v>1</v>
      </c>
      <c r="C35" s="1" t="s">
        <v>111</v>
      </c>
      <c r="D35" s="1" t="s">
        <v>112</v>
      </c>
      <c r="E35" s="1" t="s">
        <v>113</v>
      </c>
      <c r="G35" s="4"/>
      <c r="I35" s="5" t="n">
        <v>0.000440046296296296</v>
      </c>
      <c r="J35" s="5" t="n">
        <v>0.000928240740740741</v>
      </c>
      <c r="K35" s="5" t="n">
        <v>0.00143634259259259</v>
      </c>
      <c r="L35" s="5" t="n">
        <v>0.00195034722222222</v>
      </c>
      <c r="M35" s="5" t="n">
        <v>0.00246643518518519</v>
      </c>
      <c r="N35" s="5" t="n">
        <v>0.00299166666666667</v>
      </c>
      <c r="O35" s="5" t="n">
        <v>0.00352083333333333</v>
      </c>
      <c r="P35" s="5" t="n">
        <v>0.00405115740740741</v>
      </c>
      <c r="Q35" s="5" t="n">
        <v>0.00457986111111111</v>
      </c>
      <c r="R35" s="5" t="n">
        <v>0.00511840277777778</v>
      </c>
      <c r="S35" s="5" t="n">
        <v>0.00565972222222222</v>
      </c>
      <c r="T35" s="5" t="n">
        <v>0.00620092592592593</v>
      </c>
      <c r="U35" s="5" t="n">
        <v>0.00674131944444445</v>
      </c>
      <c r="V35" s="5" t="n">
        <v>0.00728275462962963</v>
      </c>
      <c r="W35" s="5" t="n">
        <v>0.00782453703703704</v>
      </c>
      <c r="X35" s="5" t="n">
        <v>0.00836886574074074</v>
      </c>
      <c r="Y35" s="5" t="n">
        <v>0.00892199074074074</v>
      </c>
      <c r="Z35" s="5" t="n">
        <v>0.00946377314814815</v>
      </c>
      <c r="AA35" s="5" t="n">
        <v>0.00999768518518518</v>
      </c>
      <c r="AB35" s="5" t="n">
        <v>0.0105412037037037</v>
      </c>
      <c r="AC35" s="5" t="n">
        <v>0.0110833333333333</v>
      </c>
      <c r="AD35" s="5" t="n">
        <v>0.0116327546296296</v>
      </c>
      <c r="AE35" s="5" t="n">
        <v>0.0121877314814815</v>
      </c>
      <c r="AF35" s="5" t="n">
        <v>0.0127449074074074</v>
      </c>
      <c r="AG35" s="5" t="n">
        <v>0.0132958333333333</v>
      </c>
      <c r="AH35" s="5" t="n">
        <v>0.0138434027777778</v>
      </c>
      <c r="AI35" s="5" t="n">
        <v>0.0143931712962963</v>
      </c>
      <c r="AJ35" s="5" t="n">
        <v>0.0149219907407407</v>
      </c>
      <c r="AK35" s="5" t="n">
        <v>0.0154631944444444</v>
      </c>
      <c r="AL35" s="5" t="n">
        <v>0.0159180555555556</v>
      </c>
    </row>
    <row r="36" s="3" customFormat="true" ht="10.5" hidden="false" customHeight="false" outlineLevel="0" collapsed="false">
      <c r="A36" s="2"/>
      <c r="B36" s="2"/>
      <c r="C36" s="2" t="s">
        <v>0</v>
      </c>
      <c r="D36" s="2" t="s">
        <v>1</v>
      </c>
      <c r="E36" s="2" t="s">
        <v>2</v>
      </c>
      <c r="F36" s="2"/>
      <c r="G36" s="2"/>
      <c r="H36" s="2"/>
      <c r="I36" s="2" t="n">
        <v>50</v>
      </c>
      <c r="J36" s="2" t="n">
        <v>100</v>
      </c>
      <c r="K36" s="2" t="n">
        <v>150</v>
      </c>
      <c r="L36" s="2" t="n">
        <v>200</v>
      </c>
      <c r="M36" s="2" t="n">
        <v>250</v>
      </c>
      <c r="N36" s="2" t="n">
        <v>300</v>
      </c>
      <c r="O36" s="2" t="n">
        <v>350</v>
      </c>
      <c r="P36" s="2" t="n">
        <v>400</v>
      </c>
      <c r="Q36" s="2" t="n">
        <v>450</v>
      </c>
      <c r="R36" s="2" t="n">
        <v>500</v>
      </c>
      <c r="S36" s="2" t="n">
        <v>550</v>
      </c>
      <c r="T36" s="2" t="n">
        <v>600</v>
      </c>
      <c r="U36" s="2" t="n">
        <v>650</v>
      </c>
      <c r="V36" s="2" t="n">
        <v>700</v>
      </c>
      <c r="W36" s="2" t="n">
        <v>750</v>
      </c>
      <c r="X36" s="2" t="n">
        <v>800</v>
      </c>
      <c r="Y36" s="2" t="n">
        <v>850</v>
      </c>
      <c r="Z36" s="2" t="n">
        <v>900</v>
      </c>
      <c r="AA36" s="2" t="n">
        <v>950</v>
      </c>
      <c r="AB36" s="2" t="n">
        <v>1000</v>
      </c>
      <c r="AC36" s="2" t="n">
        <v>1050</v>
      </c>
      <c r="AD36" s="2" t="n">
        <v>1100</v>
      </c>
      <c r="AE36" s="2" t="n">
        <v>1150</v>
      </c>
      <c r="AF36" s="2" t="n">
        <v>1200</v>
      </c>
      <c r="AG36" s="2" t="n">
        <v>1250</v>
      </c>
      <c r="AH36" s="2" t="n">
        <v>1300</v>
      </c>
      <c r="AI36" s="2" t="n">
        <v>1350</v>
      </c>
      <c r="AJ36" s="2" t="n">
        <v>1400</v>
      </c>
      <c r="AK36" s="2" t="n">
        <v>1450</v>
      </c>
      <c r="AL36" s="2" t="n">
        <v>1500</v>
      </c>
    </row>
    <row r="37" customFormat="false" ht="11.25" hidden="false" customHeight="true" outlineLevel="0" collapsed="false">
      <c r="A37" s="1" t="s">
        <v>4</v>
      </c>
      <c r="B37" s="1" t="n">
        <v>1</v>
      </c>
      <c r="C37" s="1" t="s">
        <v>5</v>
      </c>
      <c r="D37" s="1" t="s">
        <v>6</v>
      </c>
      <c r="E37" s="1" t="s">
        <v>7</v>
      </c>
      <c r="G37" s="4" t="s">
        <v>114</v>
      </c>
      <c r="J37" s="5" t="n">
        <f aca="false">J2-H2</f>
        <v>0.00111018518518519</v>
      </c>
      <c r="L37" s="5" t="n">
        <f aca="false">L2-J2</f>
        <v>0.00118599537037037</v>
      </c>
      <c r="N37" s="5" t="n">
        <f aca="false">N2-L2</f>
        <v>0.00119895833333333</v>
      </c>
      <c r="P37" s="5" t="n">
        <f aca="false">P2-N2</f>
        <v>0.00118854166666667</v>
      </c>
      <c r="R37" s="5" t="n">
        <f aca="false">R2-P2</f>
        <v>0.00119571759259259</v>
      </c>
      <c r="T37" s="5" t="n">
        <f aca="false">T2-R2</f>
        <v>0.00118935185185185</v>
      </c>
      <c r="V37" s="5" t="n">
        <f aca="false">V2-T2</f>
        <v>0.00118912037037037</v>
      </c>
      <c r="X37" s="5" t="n">
        <f aca="false">X2-V2</f>
        <v>0.00119537037037037</v>
      </c>
      <c r="Z37" s="5" t="n">
        <f aca="false">Z2-X2</f>
        <v>0.00118634259259259</v>
      </c>
      <c r="AB37" s="5" t="n">
        <f aca="false">AB2-Z2</f>
        <v>0.00117488425925926</v>
      </c>
      <c r="AD37" s="5" t="n">
        <f aca="false">AD2-AB2</f>
        <v>0.0011619212962963</v>
      </c>
      <c r="AF37" s="5" t="n">
        <f aca="false">AF2-AD2</f>
        <v>0.00116111111111111</v>
      </c>
      <c r="AH37" s="5" t="n">
        <f aca="false">AH2-AF2</f>
        <v>0.00116215277777778</v>
      </c>
      <c r="AJ37" s="5" t="n">
        <f aca="false">AJ2-AH2</f>
        <v>0.00122384259259259</v>
      </c>
      <c r="AL37" s="5" t="n">
        <f aca="false">AL2-AJ2</f>
        <v>0.00120023148148148</v>
      </c>
    </row>
    <row r="38" customFormat="false" ht="11.25" hidden="false" customHeight="false" outlineLevel="0" collapsed="false">
      <c r="A38" s="1" t="s">
        <v>9</v>
      </c>
      <c r="B38" s="1" t="n">
        <v>1</v>
      </c>
      <c r="C38" s="1" t="s">
        <v>10</v>
      </c>
      <c r="D38" s="1" t="s">
        <v>11</v>
      </c>
      <c r="E38" s="1" t="s">
        <v>12</v>
      </c>
      <c r="G38" s="4"/>
      <c r="J38" s="5" t="n">
        <f aca="false">J3-H3</f>
        <v>0.00108657407407407</v>
      </c>
      <c r="L38" s="5" t="n">
        <f aca="false">L3-J3</f>
        <v>0.00119803240740741</v>
      </c>
      <c r="N38" s="5" t="n">
        <f aca="false">N3-L3</f>
        <v>0.00120150462962963</v>
      </c>
      <c r="P38" s="5" t="n">
        <f aca="false">P3-N3</f>
        <v>0.00119236111111111</v>
      </c>
      <c r="R38" s="5" t="n">
        <f aca="false">R3-P3</f>
        <v>0.00118900462962963</v>
      </c>
      <c r="T38" s="5" t="n">
        <f aca="false">T3-R3</f>
        <v>0.00119201388888889</v>
      </c>
      <c r="V38" s="5" t="n">
        <f aca="false">V3-T3</f>
        <v>0.00119953703703704</v>
      </c>
      <c r="X38" s="5" t="n">
        <f aca="false">X3-V3</f>
        <v>0.00120150462962963</v>
      </c>
      <c r="Z38" s="5" t="n">
        <f aca="false">Z3-X3</f>
        <v>0.00121423611111111</v>
      </c>
      <c r="AB38" s="5" t="n">
        <f aca="false">AB3-Z3</f>
        <v>0.00121666666666667</v>
      </c>
      <c r="AD38" s="5" t="n">
        <f aca="false">AD3-AB3</f>
        <v>0.00121631944444444</v>
      </c>
      <c r="AF38" s="5" t="n">
        <f aca="false">AF3-AD3</f>
        <v>0.00121863425925926</v>
      </c>
      <c r="AH38" s="5" t="n">
        <f aca="false">AH3-AF3</f>
        <v>0.00123009259259259</v>
      </c>
      <c r="AJ38" s="5" t="n">
        <f aca="false">AJ3-AH3</f>
        <v>0.00123576388888889</v>
      </c>
      <c r="AL38" s="5" t="n">
        <f aca="false">AL3-AJ3</f>
        <v>0.00118032407407407</v>
      </c>
    </row>
    <row r="39" customFormat="false" ht="11.25" hidden="false" customHeight="false" outlineLevel="0" collapsed="false">
      <c r="A39" s="1" t="s">
        <v>13</v>
      </c>
      <c r="B39" s="1" t="n">
        <v>1</v>
      </c>
      <c r="C39" s="1" t="s">
        <v>14</v>
      </c>
      <c r="D39" s="1" t="s">
        <v>6</v>
      </c>
      <c r="E39" s="1" t="s">
        <v>15</v>
      </c>
      <c r="G39" s="4"/>
      <c r="J39" s="5" t="n">
        <f aca="false">J4-H4</f>
        <v>0.000832291666666667</v>
      </c>
      <c r="L39" s="5" t="n">
        <f aca="false">L4-J4</f>
        <v>0.000896759259259259</v>
      </c>
      <c r="N39" s="5" t="n">
        <f aca="false">N4-L4</f>
        <v>0.000900925925925926</v>
      </c>
      <c r="P39" s="5" t="n">
        <f aca="false">P4-N4</f>
        <v>0.000897569444444444</v>
      </c>
      <c r="R39" s="5" t="n">
        <f aca="false">R4-P4</f>
        <v>0.000906597222222222</v>
      </c>
      <c r="T39" s="5" t="n">
        <f aca="false">T4-R4</f>
        <v>0.000909837962962963</v>
      </c>
      <c r="V39" s="5" t="n">
        <f aca="false">V4-T4</f>
        <v>0.000909143518518518</v>
      </c>
      <c r="X39" s="5" t="n">
        <f aca="false">X4-V4</f>
        <v>0.000901967592592593</v>
      </c>
      <c r="Z39" s="5" t="n">
        <f aca="false">Z4-X4</f>
        <v>0.000908449074074074</v>
      </c>
      <c r="AB39" s="5" t="n">
        <f aca="false">AB4-Z4</f>
        <v>0.000908912037037037</v>
      </c>
      <c r="AD39" s="5" t="n">
        <f aca="false">AD4-AB4</f>
        <v>0.000904976851851852</v>
      </c>
      <c r="AF39" s="5" t="n">
        <f aca="false">AF4-AD4</f>
        <v>0.000907060185185185</v>
      </c>
      <c r="AH39" s="5" t="n">
        <f aca="false">AH4-AF4</f>
        <v>0.000901851851851852</v>
      </c>
      <c r="AJ39" s="5" t="n">
        <f aca="false">AJ4-AH4</f>
        <v>0.000894328703703704</v>
      </c>
      <c r="AL39" s="5" t="n">
        <f aca="false">AL4-AJ4</f>
        <v>0.000879745370370371</v>
      </c>
    </row>
    <row r="40" customFormat="false" ht="11.25" hidden="false" customHeight="false" outlineLevel="0" collapsed="false">
      <c r="A40" s="1" t="s">
        <v>13</v>
      </c>
      <c r="B40" s="1" t="n">
        <v>2</v>
      </c>
      <c r="C40" s="1" t="s">
        <v>16</v>
      </c>
      <c r="D40" s="1" t="s">
        <v>6</v>
      </c>
      <c r="E40" s="1" t="s">
        <v>17</v>
      </c>
      <c r="G40" s="4"/>
      <c r="J40" s="5" t="n">
        <f aca="false">J5-H5</f>
        <v>0.000833333333333333</v>
      </c>
      <c r="L40" s="5" t="n">
        <f aca="false">L5-J5</f>
        <v>0.000897222222222222</v>
      </c>
      <c r="N40" s="5" t="n">
        <f aca="false">N5-L5</f>
        <v>0.000895601851851852</v>
      </c>
      <c r="P40" s="5" t="n">
        <f aca="false">P5-N5</f>
        <v>0.000900578703703704</v>
      </c>
      <c r="R40" s="5" t="n">
        <f aca="false">R5-P5</f>
        <v>0.000903935185185185</v>
      </c>
      <c r="T40" s="5" t="n">
        <f aca="false">T5-R5</f>
        <v>0.000909375</v>
      </c>
      <c r="V40" s="5" t="n">
        <f aca="false">V5-T5</f>
        <v>0.000904398148148148</v>
      </c>
      <c r="X40" s="5" t="n">
        <f aca="false">X5-V5</f>
        <v>0.000904976851851852</v>
      </c>
      <c r="Z40" s="5" t="n">
        <f aca="false">Z5-X5</f>
        <v>0.000901967592592593</v>
      </c>
      <c r="AB40" s="5" t="n">
        <f aca="false">AB5-Z5</f>
        <v>0.000905787037037037</v>
      </c>
      <c r="AD40" s="5" t="n">
        <f aca="false">AD5-AB5</f>
        <v>0.00091412037037037</v>
      </c>
      <c r="AF40" s="5" t="n">
        <f aca="false">AF5-AD5</f>
        <v>0.000988310185185185</v>
      </c>
      <c r="AH40" s="5" t="n">
        <f aca="false">AH5-AF5</f>
        <v>0.000929282407407408</v>
      </c>
      <c r="AJ40" s="5" t="n">
        <f aca="false">AJ5-AH5</f>
        <v>0.000907407407407407</v>
      </c>
      <c r="AL40" s="5" t="n">
        <f aca="false">AL5-AJ5</f>
        <v>0.000897453703703704</v>
      </c>
    </row>
    <row r="41" customFormat="false" ht="11.25" hidden="false" customHeight="false" outlineLevel="0" collapsed="false">
      <c r="A41" s="1" t="s">
        <v>13</v>
      </c>
      <c r="B41" s="1" t="n">
        <v>3</v>
      </c>
      <c r="C41" s="1" t="s">
        <v>18</v>
      </c>
      <c r="D41" s="1" t="s">
        <v>19</v>
      </c>
      <c r="E41" s="1" t="s">
        <v>20</v>
      </c>
      <c r="G41" s="4"/>
      <c r="J41" s="5" t="n">
        <f aca="false">J6-H6</f>
        <v>0.00089849537037037</v>
      </c>
      <c r="L41" s="5" t="n">
        <f aca="false">L6-J6</f>
        <v>0.00100949074074074</v>
      </c>
      <c r="N41" s="5" t="n">
        <f aca="false">N6-L6</f>
        <v>0.00103055555555556</v>
      </c>
      <c r="P41" s="5" t="n">
        <f aca="false">P6-N6</f>
        <v>0.00103576388888889</v>
      </c>
      <c r="R41" s="5" t="n">
        <f aca="false">R6-P6</f>
        <v>0.00104583333333333</v>
      </c>
      <c r="T41" s="5" t="n">
        <f aca="false">T6-R6</f>
        <v>0.00103344907407407</v>
      </c>
      <c r="V41" s="5" t="n">
        <f aca="false">V6-T6</f>
        <v>0.00103726851851852</v>
      </c>
      <c r="X41" s="5" t="n">
        <f aca="false">X6-V6</f>
        <v>0.00103287037037037</v>
      </c>
      <c r="Z41" s="5" t="n">
        <f aca="false">Z6-X6</f>
        <v>0.0010318287037037</v>
      </c>
      <c r="AB41" s="5" t="n">
        <f aca="false">AB6-Z6</f>
        <v>0.00104236111111111</v>
      </c>
      <c r="AD41" s="5" t="n">
        <f aca="false">AD6-AB6</f>
        <v>0.00105231481481481</v>
      </c>
      <c r="AF41" s="5" t="n">
        <f aca="false">AF6-AD6</f>
        <v>0.00105405092592593</v>
      </c>
      <c r="AH41" s="5" t="n">
        <f aca="false">AH6-AF6</f>
        <v>0.00106423611111111</v>
      </c>
      <c r="AJ41" s="5" t="n">
        <f aca="false">AJ6-AH6</f>
        <v>0.00108414351851852</v>
      </c>
      <c r="AL41" s="5" t="n">
        <f aca="false">AL6-AJ6</f>
        <v>0.00105138888888889</v>
      </c>
    </row>
    <row r="42" customFormat="false" ht="11.25" hidden="false" customHeight="false" outlineLevel="0" collapsed="false">
      <c r="A42" s="1" t="s">
        <v>13</v>
      </c>
      <c r="B42" s="1" t="n">
        <v>4</v>
      </c>
      <c r="C42" s="1" t="s">
        <v>21</v>
      </c>
      <c r="D42" s="1" t="s">
        <v>22</v>
      </c>
      <c r="E42" s="1" t="s">
        <v>23</v>
      </c>
      <c r="G42" s="4"/>
      <c r="J42" s="5" t="n">
        <f aca="false">J7-H7</f>
        <v>0.00109270833333333</v>
      </c>
      <c r="L42" s="5" t="n">
        <f aca="false">L7-J7</f>
        <v>0.00120868055555556</v>
      </c>
      <c r="N42" s="5" t="n">
        <f aca="false">N7-L7</f>
        <v>0.00120520833333333</v>
      </c>
      <c r="P42" s="5" t="n">
        <f aca="false">P7-N7</f>
        <v>0.0012119212962963</v>
      </c>
      <c r="R42" s="5" t="n">
        <f aca="false">R7-P7</f>
        <v>0.00121284722222222</v>
      </c>
      <c r="T42" s="5" t="n">
        <f aca="false">T7-R7</f>
        <v>0.001225</v>
      </c>
      <c r="V42" s="5" t="n">
        <f aca="false">V7-T7</f>
        <v>0.0012125</v>
      </c>
      <c r="X42" s="5" t="n">
        <f aca="false">X7-V7</f>
        <v>0.00124837962962963</v>
      </c>
      <c r="Z42" s="5" t="n">
        <f aca="false">Z7-X7</f>
        <v>0.00129270833333333</v>
      </c>
      <c r="AB42" s="5" t="n">
        <f aca="false">AB7-Z7</f>
        <v>0.00126377314814815</v>
      </c>
      <c r="AD42" s="5" t="n">
        <f aca="false">AD7-AB7</f>
        <v>0.00126365740740741</v>
      </c>
      <c r="AF42" s="5" t="n">
        <f aca="false">AF7-AD7</f>
        <v>0.0012443287037037</v>
      </c>
      <c r="AH42" s="5" t="n">
        <f aca="false">AH7-AF7</f>
        <v>0.00122731481481482</v>
      </c>
      <c r="AJ42" s="5" t="n">
        <f aca="false">AJ7-AH7</f>
        <v>0.00120138888888889</v>
      </c>
      <c r="AL42" s="5" t="n">
        <f aca="false">AL7-AJ7</f>
        <v>0.00120949074074074</v>
      </c>
    </row>
    <row r="43" customFormat="false" ht="11.25" hidden="false" customHeight="false" outlineLevel="0" collapsed="false">
      <c r="A43" s="1" t="s">
        <v>13</v>
      </c>
      <c r="C43" s="1" t="s">
        <v>24</v>
      </c>
      <c r="D43" s="1" t="s">
        <v>11</v>
      </c>
      <c r="E43" s="1" t="s">
        <v>25</v>
      </c>
      <c r="F43" s="1" t="s">
        <v>26</v>
      </c>
      <c r="G43" s="4"/>
      <c r="J43" s="5" t="n">
        <f aca="false">J8-H8</f>
        <v>0.000851851851851852</v>
      </c>
      <c r="L43" s="5" t="n">
        <f aca="false">L8-J8</f>
        <v>0.000919675925925926</v>
      </c>
      <c r="N43" s="5" t="n">
        <f aca="false">N8-L8</f>
        <v>0.000935069444444445</v>
      </c>
      <c r="P43" s="5" t="n">
        <f aca="false">P8-N8</f>
        <v>0.000931828703703704</v>
      </c>
      <c r="R43" s="5" t="n">
        <f aca="false">R8-P8</f>
        <v>0.000923958333333333</v>
      </c>
      <c r="T43" s="5" t="n">
        <f aca="false">T8-R8</f>
        <v>0.00093125</v>
      </c>
      <c r="V43" s="5" t="n">
        <f aca="false">V8-T8</f>
        <v>0.00091712962962963</v>
      </c>
      <c r="X43" s="5" t="n">
        <f aca="false">X8-V8</f>
        <v>0.000919791666666667</v>
      </c>
      <c r="Z43" s="5"/>
      <c r="AB43" s="5"/>
      <c r="AD43" s="5"/>
      <c r="AF43" s="5"/>
      <c r="AH43" s="5"/>
      <c r="AJ43" s="5"/>
      <c r="AL43" s="5"/>
    </row>
    <row r="44" customFormat="false" ht="11.25" hidden="false" customHeight="false" outlineLevel="0" collapsed="false">
      <c r="A44" s="1" t="s">
        <v>13</v>
      </c>
      <c r="C44" s="1" t="s">
        <v>28</v>
      </c>
      <c r="D44" s="1" t="s">
        <v>29</v>
      </c>
      <c r="E44" s="1" t="s">
        <v>30</v>
      </c>
      <c r="F44" s="1" t="s">
        <v>31</v>
      </c>
      <c r="G44" s="4"/>
      <c r="J44" s="5"/>
      <c r="L44" s="5"/>
      <c r="N44" s="5"/>
      <c r="P44" s="5"/>
      <c r="R44" s="5"/>
      <c r="T44" s="5"/>
      <c r="V44" s="5"/>
      <c r="X44" s="5"/>
      <c r="Z44" s="5"/>
      <c r="AB44" s="5"/>
      <c r="AD44" s="5"/>
      <c r="AF44" s="5"/>
      <c r="AH44" s="5"/>
      <c r="AJ44" s="5"/>
      <c r="AL44" s="5"/>
    </row>
    <row r="45" customFormat="false" ht="11.25" hidden="false" customHeight="false" outlineLevel="0" collapsed="false">
      <c r="A45" s="1" t="s">
        <v>32</v>
      </c>
      <c r="B45" s="1" t="n">
        <v>1</v>
      </c>
      <c r="C45" s="1" t="s">
        <v>33</v>
      </c>
      <c r="D45" s="1" t="s">
        <v>34</v>
      </c>
      <c r="E45" s="1" t="s">
        <v>35</v>
      </c>
      <c r="G45" s="4"/>
      <c r="J45" s="5" t="n">
        <f aca="false">J10-H10</f>
        <v>0.000792592592592593</v>
      </c>
      <c r="L45" s="5" t="n">
        <f aca="false">L10-J10</f>
        <v>0.000855324074074074</v>
      </c>
      <c r="N45" s="5" t="n">
        <f aca="false">N10-L10</f>
        <v>0.000866898148148148</v>
      </c>
      <c r="P45" s="5" t="n">
        <f aca="false">P10-N10</f>
        <v>0.000857638888888889</v>
      </c>
      <c r="R45" s="5" t="n">
        <f aca="false">R10-P10</f>
        <v>0.000865046296296296</v>
      </c>
      <c r="T45" s="5" t="n">
        <f aca="false">T10-R10</f>
        <v>0.000887268518518519</v>
      </c>
      <c r="V45" s="5" t="n">
        <f aca="false">V10-T10</f>
        <v>0.000869791666666667</v>
      </c>
      <c r="X45" s="5" t="n">
        <f aca="false">X10-V10</f>
        <v>0.000876273148148148</v>
      </c>
      <c r="Z45" s="5" t="n">
        <f aca="false">Z10-X10</f>
        <v>0.000873726851851852</v>
      </c>
      <c r="AB45" s="5" t="n">
        <f aca="false">AB10-Z10</f>
        <v>0.000891898148148148</v>
      </c>
      <c r="AD45" s="5" t="n">
        <f aca="false">AD10-AB10</f>
        <v>0.000866666666666667</v>
      </c>
      <c r="AF45" s="5" t="n">
        <f aca="false">AF10-AD10</f>
        <v>0.000897106481481482</v>
      </c>
      <c r="AH45" s="5" t="n">
        <f aca="false">AH10-AF10</f>
        <v>0.000889236111111111</v>
      </c>
      <c r="AJ45" s="5" t="n">
        <f aca="false">AJ10-AH10</f>
        <v>0.000864467592592593</v>
      </c>
      <c r="AL45" s="5" t="n">
        <f aca="false">AL10-AJ10</f>
        <v>0.000875694444444445</v>
      </c>
    </row>
    <row r="46" customFormat="false" ht="11.25" hidden="false" customHeight="false" outlineLevel="0" collapsed="false">
      <c r="A46" s="1" t="s">
        <v>32</v>
      </c>
      <c r="B46" s="1" t="n">
        <v>2</v>
      </c>
      <c r="C46" s="1" t="s">
        <v>36</v>
      </c>
      <c r="D46" s="1" t="s">
        <v>37</v>
      </c>
      <c r="E46" s="1" t="s">
        <v>38</v>
      </c>
      <c r="G46" s="4"/>
      <c r="J46" s="5" t="n">
        <f aca="false">J11-H11</f>
        <v>0.000963657407407407</v>
      </c>
      <c r="L46" s="5" t="n">
        <f aca="false">L11-J11</f>
        <v>0.00109016203703704</v>
      </c>
      <c r="N46" s="5" t="n">
        <f aca="false">N11-L11</f>
        <v>0.0010681712962963</v>
      </c>
      <c r="P46" s="5" t="n">
        <f aca="false">P11-N11</f>
        <v>0.00104988425925926</v>
      </c>
      <c r="R46" s="5" t="n">
        <f aca="false">R11-P11</f>
        <v>0.00104965277777778</v>
      </c>
      <c r="T46" s="5" t="n">
        <f aca="false">T11-R11</f>
        <v>0.00106006944444444</v>
      </c>
      <c r="V46" s="5" t="n">
        <f aca="false">V11-T11</f>
        <v>0.00105613425925926</v>
      </c>
      <c r="X46" s="5" t="n">
        <f aca="false">X11-V11</f>
        <v>0.00104259259259259</v>
      </c>
      <c r="Z46" s="5" t="n">
        <f aca="false">Z11-X11</f>
        <v>0.00106134259259259</v>
      </c>
      <c r="AB46" s="5" t="n">
        <f aca="false">AB11-Z11</f>
        <v>0.00107430555555556</v>
      </c>
      <c r="AD46" s="5" t="n">
        <f aca="false">AD11-AB11</f>
        <v>0.00106064814814815</v>
      </c>
      <c r="AF46" s="5" t="n">
        <f aca="false">AF11-AD11</f>
        <v>0.00104398148148148</v>
      </c>
      <c r="AH46" s="5" t="n">
        <f aca="false">AH11-AF11</f>
        <v>0.00105613425925926</v>
      </c>
      <c r="AJ46" s="5" t="n">
        <f aca="false">AJ11-AH11</f>
        <v>0.00106585648148148</v>
      </c>
      <c r="AL46" s="5" t="n">
        <f aca="false">AL11-AJ11</f>
        <v>0.00106076388888889</v>
      </c>
    </row>
    <row r="47" customFormat="false" ht="11.25" hidden="false" customHeight="false" outlineLevel="0" collapsed="false">
      <c r="A47" s="1" t="s">
        <v>32</v>
      </c>
      <c r="B47" s="1" t="n">
        <v>3</v>
      </c>
      <c r="C47" s="1" t="s">
        <v>39</v>
      </c>
      <c r="D47" s="1" t="s">
        <v>11</v>
      </c>
      <c r="E47" s="1" t="s">
        <v>40</v>
      </c>
      <c r="G47" s="4"/>
      <c r="J47" s="5" t="n">
        <f aca="false">J12-H12</f>
        <v>0.00108240740740741</v>
      </c>
      <c r="L47" s="5" t="n">
        <f aca="false">L12-J12</f>
        <v>0.00120740740740741</v>
      </c>
      <c r="N47" s="5" t="n">
        <f aca="false">N12-L12</f>
        <v>0.0011994212962963</v>
      </c>
      <c r="P47" s="5" t="n">
        <f aca="false">P12-N12</f>
        <v>0.00118877314814815</v>
      </c>
      <c r="R47" s="5" t="n">
        <f aca="false">R12-P12</f>
        <v>0.00118865740740741</v>
      </c>
      <c r="T47" s="5" t="n">
        <f aca="false">T12-R12</f>
        <v>0.00119560185185185</v>
      </c>
      <c r="V47" s="5" t="n">
        <f aca="false">V12-T12</f>
        <v>0.00119328703703704</v>
      </c>
      <c r="X47" s="5" t="n">
        <f aca="false">X12-V12</f>
        <v>0.00119178240740741</v>
      </c>
      <c r="Z47" s="5" t="n">
        <f aca="false">Z12-X12</f>
        <v>0.00118981481481481</v>
      </c>
      <c r="AB47" s="5" t="n">
        <f aca="false">AB12-Z12</f>
        <v>0.00119837962962963</v>
      </c>
      <c r="AD47" s="5" t="n">
        <f aca="false">AD12-AB12</f>
        <v>0.00118321759259259</v>
      </c>
      <c r="AF47" s="5" t="n">
        <f aca="false">AF12-AD12</f>
        <v>0.00120023148148148</v>
      </c>
      <c r="AH47" s="5" t="n">
        <f aca="false">AH12-AF12</f>
        <v>0.00121944444444444</v>
      </c>
      <c r="AJ47" s="5" t="n">
        <f aca="false">AJ12-AH12</f>
        <v>0.00122349537037037</v>
      </c>
      <c r="AL47" s="5" t="n">
        <f aca="false">AL12-AJ12</f>
        <v>0.0011837962962963</v>
      </c>
    </row>
    <row r="48" customFormat="false" ht="11.25" hidden="false" customHeight="false" outlineLevel="0" collapsed="false">
      <c r="A48" s="1" t="s">
        <v>32</v>
      </c>
      <c r="B48" s="1" t="n">
        <v>4</v>
      </c>
      <c r="C48" s="1" t="s">
        <v>41</v>
      </c>
      <c r="D48" s="1" t="s">
        <v>42</v>
      </c>
      <c r="E48" s="1" t="s">
        <v>43</v>
      </c>
      <c r="G48" s="4"/>
      <c r="J48" s="5" t="n">
        <f aca="false">J13-H13</f>
        <v>0.0010474537037037</v>
      </c>
      <c r="L48" s="5" t="n">
        <f aca="false">L13-J13</f>
        <v>0.00125532407407407</v>
      </c>
      <c r="N48" s="5" t="n">
        <f aca="false">N13-L13</f>
        <v>0.00128726851851852</v>
      </c>
      <c r="P48" s="5" t="n">
        <f aca="false">P13-N13</f>
        <v>0.00130289351851852</v>
      </c>
      <c r="R48" s="5" t="n">
        <f aca="false">R13-P13</f>
        <v>0.001321875</v>
      </c>
      <c r="T48" s="5" t="n">
        <f aca="false">T13-R13</f>
        <v>0.00130138888888889</v>
      </c>
      <c r="V48" s="5" t="n">
        <f aca="false">V13-T13</f>
        <v>0.00130185185185185</v>
      </c>
      <c r="X48" s="5" t="n">
        <f aca="false">X13-V13</f>
        <v>0.00127986111111111</v>
      </c>
      <c r="Z48" s="5" t="n">
        <f aca="false">Z13-X13</f>
        <v>0.0012818287037037</v>
      </c>
      <c r="AB48" s="5" t="n">
        <f aca="false">AB13-Z13</f>
        <v>0.00127025462962963</v>
      </c>
      <c r="AD48" s="5" t="n">
        <f aca="false">AD13-AB13</f>
        <v>0.00127939814814815</v>
      </c>
      <c r="AF48" s="5" t="n">
        <f aca="false">AF13-AD13</f>
        <v>0.00128831018518519</v>
      </c>
      <c r="AH48" s="5" t="n">
        <f aca="false">AH13-AF13</f>
        <v>0.00129282407407407</v>
      </c>
      <c r="AJ48" s="5" t="n">
        <f aca="false">AJ13-AH13</f>
        <v>0.00128043981481481</v>
      </c>
      <c r="AL48" s="5" t="n">
        <f aca="false">AL13-AJ13</f>
        <v>0.00126666666666667</v>
      </c>
    </row>
    <row r="49" customFormat="false" ht="11.25" hidden="false" customHeight="false" outlineLevel="0" collapsed="false">
      <c r="A49" s="1" t="s">
        <v>32</v>
      </c>
      <c r="C49" s="1" t="s">
        <v>44</v>
      </c>
      <c r="D49" s="1" t="s">
        <v>45</v>
      </c>
      <c r="E49" s="1" t="s">
        <v>46</v>
      </c>
      <c r="F49" s="1" t="s">
        <v>31</v>
      </c>
      <c r="G49" s="4"/>
      <c r="J49" s="5"/>
      <c r="L49" s="5"/>
      <c r="N49" s="5"/>
      <c r="P49" s="5"/>
      <c r="R49" s="5"/>
      <c r="T49" s="5"/>
      <c r="V49" s="5"/>
      <c r="X49" s="5"/>
      <c r="Z49" s="5"/>
      <c r="AB49" s="5"/>
      <c r="AD49" s="5"/>
      <c r="AF49" s="5"/>
      <c r="AH49" s="5"/>
      <c r="AJ49" s="5"/>
      <c r="AL49" s="5"/>
    </row>
    <row r="50" customFormat="false" ht="11.25" hidden="false" customHeight="false" outlineLevel="0" collapsed="false">
      <c r="A50" s="1" t="s">
        <v>47</v>
      </c>
      <c r="B50" s="1" t="n">
        <v>1</v>
      </c>
      <c r="C50" s="1" t="s">
        <v>48</v>
      </c>
      <c r="D50" s="1" t="s">
        <v>49</v>
      </c>
      <c r="E50" s="1" t="s">
        <v>50</v>
      </c>
      <c r="G50" s="4"/>
      <c r="J50" s="5" t="n">
        <f aca="false">J15-H15</f>
        <v>0.000772453703703704</v>
      </c>
      <c r="L50" s="5" t="n">
        <f aca="false">L15-J15</f>
        <v>0.000811111111111111</v>
      </c>
      <c r="N50" s="5" t="n">
        <f aca="false">N15-L15</f>
        <v>0.00080625</v>
      </c>
      <c r="P50" s="5" t="n">
        <f aca="false">P15-N15</f>
        <v>0.000802199074074074</v>
      </c>
      <c r="R50" s="5" t="n">
        <f aca="false">R15-P15</f>
        <v>0.000815625</v>
      </c>
      <c r="T50" s="5" t="n">
        <f aca="false">T15-R15</f>
        <v>0.000818402777777778</v>
      </c>
      <c r="V50" s="5" t="n">
        <f aca="false">V15-T15</f>
        <v>0.000830324074074074</v>
      </c>
      <c r="X50" s="5" t="n">
        <f aca="false">X15-V15</f>
        <v>0.000826157407407407</v>
      </c>
      <c r="Z50" s="5" t="n">
        <f aca="false">Z15-X15</f>
        <v>0.000830902777777778</v>
      </c>
      <c r="AB50" s="5" t="n">
        <f aca="false">AB15-Z15</f>
        <v>0.000841319444444444</v>
      </c>
      <c r="AD50" s="5" t="n">
        <f aca="false">AD15-AB15</f>
        <v>0.00083587962962963</v>
      </c>
      <c r="AF50" s="5" t="n">
        <f aca="false">AF15-AD15</f>
        <v>0.00083912037037037</v>
      </c>
      <c r="AH50" s="5" t="n">
        <f aca="false">AH15-AF15</f>
        <v>0.000842592592592593</v>
      </c>
      <c r="AJ50" s="5" t="n">
        <f aca="false">AJ15-AH15</f>
        <v>0.000837847222222222</v>
      </c>
      <c r="AL50" s="5" t="n">
        <f aca="false">AL15-AJ15</f>
        <v>0.000805324074074074</v>
      </c>
    </row>
    <row r="51" customFormat="false" ht="11.25" hidden="false" customHeight="false" outlineLevel="0" collapsed="false">
      <c r="A51" s="1" t="s">
        <v>47</v>
      </c>
      <c r="C51" s="1" t="s">
        <v>52</v>
      </c>
      <c r="D51" s="1" t="s">
        <v>29</v>
      </c>
      <c r="E51" s="1" t="s">
        <v>53</v>
      </c>
      <c r="F51" s="1" t="s">
        <v>26</v>
      </c>
      <c r="G51" s="4"/>
      <c r="J51" s="5" t="n">
        <f aca="false">J16-H16</f>
        <v>0.000813541666666667</v>
      </c>
      <c r="L51" s="5" t="n">
        <f aca="false">L16-J16</f>
        <v>0.000892708333333333</v>
      </c>
      <c r="N51" s="5" t="n">
        <f aca="false">N16-L16</f>
        <v>0.000921527777777778</v>
      </c>
      <c r="P51" s="5" t="n">
        <f aca="false">P16-N16</f>
        <v>0.000933217592592593</v>
      </c>
      <c r="R51" s="5" t="n">
        <f aca="false">R16-P16</f>
        <v>0.000936342592592593</v>
      </c>
      <c r="T51" s="5" t="n">
        <f aca="false">T16-R16</f>
        <v>0.000953356481481482</v>
      </c>
      <c r="V51" s="5" t="n">
        <f aca="false">V16-T16</f>
        <v>0.000963194444444445</v>
      </c>
      <c r="X51" s="5" t="n">
        <f aca="false">X16-V16</f>
        <v>0.000966435185185185</v>
      </c>
      <c r="Z51" s="5" t="n">
        <f aca="false">Z16-X16</f>
        <v>0.000967824074074074</v>
      </c>
      <c r="AB51" s="5" t="n">
        <f aca="false">AB16-Z16</f>
        <v>0.000979398148148148</v>
      </c>
      <c r="AD51" s="5" t="n">
        <f aca="false">AD16-AB16</f>
        <v>0.000972106481481482</v>
      </c>
      <c r="AF51" s="5"/>
      <c r="AH51" s="5"/>
      <c r="AJ51" s="5"/>
      <c r="AL51" s="5"/>
    </row>
    <row r="52" customFormat="false" ht="11.25" hidden="false" customHeight="false" outlineLevel="0" collapsed="false">
      <c r="A52" s="1" t="s">
        <v>55</v>
      </c>
      <c r="B52" s="1" t="n">
        <v>1</v>
      </c>
      <c r="C52" s="1" t="s">
        <v>56</v>
      </c>
      <c r="D52" s="1" t="s">
        <v>11</v>
      </c>
      <c r="E52" s="1" t="s">
        <v>57</v>
      </c>
      <c r="G52" s="4"/>
      <c r="J52" s="5" t="n">
        <f aca="false">J17-H17</f>
        <v>0.000904976851851852</v>
      </c>
      <c r="L52" s="5" t="n">
        <f aca="false">L17-J17</f>
        <v>0.00100729166666667</v>
      </c>
      <c r="N52" s="5" t="n">
        <f aca="false">N17-L17</f>
        <v>0.00102928240740741</v>
      </c>
      <c r="P52" s="5" t="n">
        <f aca="false">P17-N17</f>
        <v>0.001040625</v>
      </c>
      <c r="R52" s="5" t="n">
        <f aca="false">R17-P17</f>
        <v>0.00104814814814815</v>
      </c>
      <c r="T52" s="5" t="n">
        <f aca="false">T17-R17</f>
        <v>0.00104537037037037</v>
      </c>
      <c r="V52" s="5" t="n">
        <f aca="false">V17-T17</f>
        <v>0.00105289351851852</v>
      </c>
      <c r="X52" s="5" t="n">
        <f aca="false">X17-V17</f>
        <v>0.00105023148148148</v>
      </c>
      <c r="Z52" s="5" t="n">
        <f aca="false">Z17-X17</f>
        <v>0.00105289351851852</v>
      </c>
      <c r="AB52" s="5" t="n">
        <f aca="false">AB17-Z17</f>
        <v>0.00104212962962963</v>
      </c>
      <c r="AD52" s="5" t="n">
        <f aca="false">AD17-AB17</f>
        <v>0.00103657407407407</v>
      </c>
      <c r="AF52" s="5" t="n">
        <f aca="false">AF17-AD17</f>
        <v>0.00103703703703704</v>
      </c>
      <c r="AH52" s="5" t="n">
        <f aca="false">AH17-AF17</f>
        <v>0.00102233796296296</v>
      </c>
      <c r="AJ52" s="5" t="n">
        <f aca="false">AJ17-AH17</f>
        <v>0.001003125</v>
      </c>
      <c r="AL52" s="5" t="n">
        <f aca="false">AL17-AJ17</f>
        <v>0.000948611111111111</v>
      </c>
    </row>
    <row r="53" customFormat="false" ht="11.25" hidden="false" customHeight="false" outlineLevel="0" collapsed="false">
      <c r="A53" s="1" t="s">
        <v>58</v>
      </c>
      <c r="B53" s="1" t="n">
        <v>1</v>
      </c>
      <c r="C53" s="1" t="s">
        <v>59</v>
      </c>
      <c r="D53" s="1" t="s">
        <v>60</v>
      </c>
      <c r="E53" s="1" t="s">
        <v>61</v>
      </c>
      <c r="G53" s="4"/>
      <c r="J53" s="5" t="n">
        <f aca="false">J18-H18</f>
        <v>0.000796759259259259</v>
      </c>
      <c r="L53" s="5" t="n">
        <f aca="false">L18-J18</f>
        <v>0.000874768518518519</v>
      </c>
      <c r="N53" s="5" t="n">
        <f aca="false">N18-L18</f>
        <v>0.000878819444444445</v>
      </c>
      <c r="P53" s="5" t="n">
        <f aca="false">P18-N18</f>
        <v>0.00089224537037037</v>
      </c>
      <c r="R53" s="5" t="n">
        <f aca="false">R18-P18</f>
        <v>0.000894907407407407</v>
      </c>
      <c r="T53" s="5" t="n">
        <f aca="false">T18-R18</f>
        <v>0.00090775462962963</v>
      </c>
      <c r="V53" s="5" t="n">
        <f aca="false">V18-T18</f>
        <v>0.000905439814814815</v>
      </c>
      <c r="X53" s="5" t="n">
        <f aca="false">X18-V18</f>
        <v>0.000918634259259259</v>
      </c>
      <c r="Z53" s="5" t="n">
        <f aca="false">Z18-X18</f>
        <v>0.000929282407407408</v>
      </c>
      <c r="AB53" s="5" t="n">
        <f aca="false">AB18-Z18</f>
        <v>0.000948842592592593</v>
      </c>
      <c r="AD53" s="5" t="n">
        <f aca="false">AD18-AB18</f>
        <v>0.00092962962962963</v>
      </c>
      <c r="AF53" s="5" t="n">
        <f aca="false">AF18-AD18</f>
        <v>0.000915393518518519</v>
      </c>
      <c r="AH53" s="5" t="n">
        <f aca="false">AH18-AF18</f>
        <v>0.000901388888888889</v>
      </c>
      <c r="AJ53" s="5" t="n">
        <f aca="false">AJ18-AH18</f>
        <v>0.000896643518518519</v>
      </c>
      <c r="AL53" s="5" t="n">
        <f aca="false">AL18-AJ18</f>
        <v>0.000870833333333333</v>
      </c>
    </row>
    <row r="54" customFormat="false" ht="11.25" hidden="false" customHeight="false" outlineLevel="0" collapsed="false">
      <c r="A54" s="1" t="s">
        <v>62</v>
      </c>
      <c r="B54" s="1" t="n">
        <v>1</v>
      </c>
      <c r="C54" s="1" t="s">
        <v>63</v>
      </c>
      <c r="D54" s="1" t="s">
        <v>22</v>
      </c>
      <c r="E54" s="1" t="s">
        <v>64</v>
      </c>
      <c r="G54" s="4"/>
      <c r="J54" s="5" t="n">
        <f aca="false">J19-H19</f>
        <v>0.0013224537037037</v>
      </c>
      <c r="L54" s="5" t="n">
        <f aca="false">L19-J19</f>
        <v>0.00140196759259259</v>
      </c>
      <c r="N54" s="5"/>
      <c r="P54" s="5"/>
      <c r="R54" s="5"/>
      <c r="T54" s="5"/>
      <c r="V54" s="5"/>
      <c r="X54" s="5"/>
      <c r="Z54" s="5"/>
      <c r="AB54" s="5"/>
      <c r="AD54" s="5"/>
      <c r="AF54" s="5"/>
      <c r="AH54" s="5"/>
      <c r="AJ54" s="5"/>
      <c r="AL54" s="5" t="n">
        <f aca="false">AL19-AJ19</f>
        <v>0.0212043981481481</v>
      </c>
    </row>
    <row r="55" customFormat="false" ht="11.25" hidden="false" customHeight="false" outlineLevel="0" collapsed="false">
      <c r="A55" s="1" t="s">
        <v>67</v>
      </c>
      <c r="B55" s="1" t="n">
        <v>1</v>
      </c>
      <c r="C55" s="1" t="s">
        <v>68</v>
      </c>
      <c r="D55" s="1" t="s">
        <v>29</v>
      </c>
      <c r="E55" s="1" t="s">
        <v>69</v>
      </c>
      <c r="G55" s="4"/>
      <c r="J55" s="5" t="n">
        <f aca="false">J20-H20</f>
        <v>0.00115636574074074</v>
      </c>
      <c r="L55" s="5" t="n">
        <f aca="false">L20-J20</f>
        <v>0.00121782407407407</v>
      </c>
      <c r="N55" s="5" t="n">
        <f aca="false">N20-L20</f>
        <v>0.00123715277777778</v>
      </c>
      <c r="P55" s="5" t="n">
        <f aca="false">P20-N20</f>
        <v>0.00125</v>
      </c>
      <c r="R55" s="5" t="n">
        <f aca="false">R20-P20</f>
        <v>0.0012462962962963</v>
      </c>
      <c r="T55" s="5" t="n">
        <f aca="false">T20-R20</f>
        <v>0.00128055555555556</v>
      </c>
      <c r="V55" s="5" t="n">
        <f aca="false">V20-T20</f>
        <v>0.0012556712962963</v>
      </c>
      <c r="X55" s="5" t="n">
        <f aca="false">X20-V20</f>
        <v>0.00125844907407407</v>
      </c>
      <c r="Z55" s="5" t="n">
        <f aca="false">Z20-X20</f>
        <v>0.00126712962962963</v>
      </c>
      <c r="AB55" s="5" t="n">
        <f aca="false">AB20-Z20</f>
        <v>0.00126006944444444</v>
      </c>
      <c r="AD55" s="5" t="n">
        <f aca="false">AD20-AB20</f>
        <v>0.00127696759259259</v>
      </c>
      <c r="AF55" s="5" t="n">
        <f aca="false">AF20-AD20</f>
        <v>0.0012837962962963</v>
      </c>
      <c r="AH55" s="5" t="n">
        <f aca="false">AH20-AF20</f>
        <v>0.00128912037037037</v>
      </c>
      <c r="AJ55" s="5" t="n">
        <f aca="false">AJ20-AH20</f>
        <v>0.00128576388888889</v>
      </c>
      <c r="AL55" s="5" t="n">
        <f aca="false">AL20-AJ20</f>
        <v>0.00123009259259259</v>
      </c>
    </row>
    <row r="56" customFormat="false" ht="11.25" hidden="false" customHeight="false" outlineLevel="0" collapsed="false">
      <c r="A56" s="1" t="s">
        <v>71</v>
      </c>
      <c r="B56" s="1" t="n">
        <v>1</v>
      </c>
      <c r="C56" s="1" t="s">
        <v>72</v>
      </c>
      <c r="D56" s="1" t="s">
        <v>73</v>
      </c>
      <c r="E56" s="1" t="s">
        <v>74</v>
      </c>
      <c r="G56" s="4"/>
      <c r="J56" s="5" t="n">
        <f aca="false">J21-H21</f>
        <v>0.00118472222222222</v>
      </c>
      <c r="L56" s="5" t="n">
        <f aca="false">L21-J21</f>
        <v>0.00127592592592593</v>
      </c>
      <c r="N56" s="5" t="n">
        <f aca="false">N21-L21</f>
        <v>0.00127291666666667</v>
      </c>
      <c r="P56" s="5" t="n">
        <f aca="false">P21-N21</f>
        <v>0.0012662037037037</v>
      </c>
      <c r="R56" s="5" t="n">
        <f aca="false">R21-P21</f>
        <v>0.0012650462962963</v>
      </c>
      <c r="T56" s="5" t="n">
        <f aca="false">T21-R21</f>
        <v>0.0012755787037037</v>
      </c>
      <c r="V56" s="5" t="n">
        <f aca="false">V21-T21</f>
        <v>0.0012837962962963</v>
      </c>
      <c r="X56" s="5" t="n">
        <f aca="false">X21-V21</f>
        <v>0.00127916666666667</v>
      </c>
      <c r="Z56" s="5" t="n">
        <f aca="false">Z21-X21</f>
        <v>0.00128414351851852</v>
      </c>
      <c r="AB56" s="5" t="n">
        <f aca="false">AB21-Z21</f>
        <v>0.00127037037037037</v>
      </c>
      <c r="AD56" s="5" t="n">
        <f aca="false">AD21-AB21</f>
        <v>0.00127708333333333</v>
      </c>
      <c r="AF56" s="5" t="n">
        <f aca="false">AF21-AD21</f>
        <v>0.00126400462962963</v>
      </c>
      <c r="AH56" s="5" t="n">
        <f aca="false">AH21-AF21</f>
        <v>0.00130578703703704</v>
      </c>
      <c r="AJ56" s="5" t="n">
        <f aca="false">AJ21-AH21</f>
        <v>0.00127534722222222</v>
      </c>
      <c r="AL56" s="5" t="n">
        <f aca="false">AL21-AJ21</f>
        <v>0.00124583333333333</v>
      </c>
    </row>
    <row r="57" customFormat="false" ht="11.25" hidden="false" customHeight="false" outlineLevel="0" collapsed="false">
      <c r="A57" s="1" t="s">
        <v>71</v>
      </c>
      <c r="B57" s="1" t="n">
        <v>2</v>
      </c>
      <c r="C57" s="1" t="s">
        <v>75</v>
      </c>
      <c r="D57" s="1" t="s">
        <v>76</v>
      </c>
      <c r="E57" s="1" t="s">
        <v>77</v>
      </c>
      <c r="G57" s="4"/>
      <c r="J57" s="5" t="n">
        <f aca="false">J22-H22</f>
        <v>0.00117384259259259</v>
      </c>
      <c r="L57" s="5" t="n">
        <f aca="false">L22-J22</f>
        <v>0.00128831018518519</v>
      </c>
      <c r="N57" s="5" t="n">
        <f aca="false">N22-L22</f>
        <v>0.00128333333333333</v>
      </c>
      <c r="P57" s="5" t="n">
        <f aca="false">P22-N22</f>
        <v>0.00127962962962963</v>
      </c>
      <c r="R57" s="5" t="n">
        <f aca="false">R22-P22</f>
        <v>0.00128622685185185</v>
      </c>
      <c r="T57" s="5" t="n">
        <f aca="false">T22-R22</f>
        <v>0.00127997685185185</v>
      </c>
      <c r="V57" s="5" t="n">
        <f aca="false">V22-T22</f>
        <v>0.0012912037037037</v>
      </c>
      <c r="X57" s="5" t="n">
        <f aca="false">X22-V22</f>
        <v>0.00129016203703704</v>
      </c>
      <c r="Z57" s="5" t="n">
        <f aca="false">Z22-X22</f>
        <v>0.00128946759259259</v>
      </c>
      <c r="AB57" s="5" t="n">
        <f aca="false">AB22-Z22</f>
        <v>0.00127928240740741</v>
      </c>
      <c r="AD57" s="5" t="n">
        <f aca="false">AD22-AB22</f>
        <v>0.001303125</v>
      </c>
      <c r="AF57" s="5" t="n">
        <f aca="false">AF22-AD22</f>
        <v>0.00127719907407407</v>
      </c>
      <c r="AH57" s="5" t="n">
        <f aca="false">AH22-AF22</f>
        <v>0.00129085648148148</v>
      </c>
      <c r="AJ57" s="5" t="n">
        <f aca="false">AJ22-AH22</f>
        <v>0.00128935185185185</v>
      </c>
      <c r="AL57" s="5" t="n">
        <f aca="false">AL22-AJ22</f>
        <v>0.00127696759259259</v>
      </c>
    </row>
    <row r="58" customFormat="false" ht="11.25" hidden="false" customHeight="false" outlineLevel="0" collapsed="false">
      <c r="A58" s="1" t="s">
        <v>9</v>
      </c>
      <c r="B58" s="1" t="n">
        <v>1</v>
      </c>
      <c r="C58" s="1" t="s">
        <v>78</v>
      </c>
      <c r="D58" s="1" t="s">
        <v>29</v>
      </c>
      <c r="E58" s="1" t="s">
        <v>79</v>
      </c>
      <c r="G58" s="4"/>
      <c r="J58" s="5" t="n">
        <f aca="false">J23-H23</f>
        <v>0.001221875</v>
      </c>
      <c r="L58" s="5" t="n">
        <f aca="false">L23-J23</f>
        <v>0.00129884259259259</v>
      </c>
      <c r="N58" s="5" t="n">
        <f aca="false">N23-L23</f>
        <v>0.00129270833333333</v>
      </c>
      <c r="P58" s="5" t="n">
        <f aca="false">P23-N23</f>
        <v>0.00129780092592593</v>
      </c>
      <c r="R58" s="5" t="n">
        <f aca="false">R23-P23</f>
        <v>0.00130671296296296</v>
      </c>
      <c r="T58" s="5" t="n">
        <f aca="false">T23-R23</f>
        <v>0.00130231481481481</v>
      </c>
      <c r="V58" s="5" t="n">
        <f aca="false">V23-T23</f>
        <v>0.00129768518518519</v>
      </c>
      <c r="X58" s="5" t="n">
        <f aca="false">X23-V23</f>
        <v>0.00130162037037037</v>
      </c>
      <c r="Z58" s="5" t="n">
        <f aca="false">Z23-X23</f>
        <v>0.00129201388888889</v>
      </c>
      <c r="AB58" s="5" t="n">
        <f aca="false">AB23-Z23</f>
        <v>0.00130034722222222</v>
      </c>
      <c r="AD58" s="5" t="n">
        <f aca="false">AD23-AB23</f>
        <v>0.00130763888888889</v>
      </c>
      <c r="AF58" s="5" t="n">
        <f aca="false">AF23-AD23</f>
        <v>0.00129849537037037</v>
      </c>
      <c r="AH58" s="5" t="n">
        <f aca="false">AH23-AF23</f>
        <v>0.00131493055555556</v>
      </c>
      <c r="AJ58" s="5" t="n">
        <f aca="false">AJ23-AH23</f>
        <v>0.00130439814814815</v>
      </c>
      <c r="AL58" s="5" t="n">
        <f aca="false">AL23-AJ23</f>
        <v>0.00125601851851852</v>
      </c>
    </row>
    <row r="59" customFormat="false" ht="11.25" hidden="false" customHeight="false" outlineLevel="0" collapsed="false">
      <c r="A59" s="1" t="s">
        <v>13</v>
      </c>
      <c r="B59" s="1" t="n">
        <v>1</v>
      </c>
      <c r="C59" s="1" t="s">
        <v>80</v>
      </c>
      <c r="D59" s="1" t="s">
        <v>11</v>
      </c>
      <c r="E59" s="1" t="s">
        <v>81</v>
      </c>
      <c r="G59" s="4"/>
      <c r="J59" s="5" t="n">
        <f aca="false">J24-H24</f>
        <v>0.00095462962962963</v>
      </c>
      <c r="L59" s="5" t="n">
        <f aca="false">L24-J24</f>
        <v>0.0010181712962963</v>
      </c>
      <c r="N59" s="5" t="n">
        <f aca="false">N24-L24</f>
        <v>0.00104016203703704</v>
      </c>
      <c r="P59" s="5" t="n">
        <f aca="false">P24-N24</f>
        <v>0.00106805555555556</v>
      </c>
      <c r="R59" s="5" t="n">
        <f aca="false">R24-P24</f>
        <v>0.00106157407407407</v>
      </c>
      <c r="T59" s="5" t="n">
        <f aca="false">T24-R24</f>
        <v>0.00106099537037037</v>
      </c>
      <c r="V59" s="5" t="n">
        <f aca="false">V24-T24</f>
        <v>0.00105833333333333</v>
      </c>
      <c r="X59" s="5" t="n">
        <f aca="false">X24-V24</f>
        <v>0.00105659722222222</v>
      </c>
      <c r="Z59" s="5" t="n">
        <f aca="false">Z24-X24</f>
        <v>0.001046875</v>
      </c>
      <c r="AB59" s="5" t="n">
        <f aca="false">AB24-Z24</f>
        <v>0.00106377314814815</v>
      </c>
      <c r="AD59" s="5" t="n">
        <f aca="false">AD24-AB24</f>
        <v>0.00106597222222222</v>
      </c>
      <c r="AF59" s="5" t="n">
        <f aca="false">AF24-AD24</f>
        <v>0.00107233796296296</v>
      </c>
      <c r="AH59" s="5" t="n">
        <f aca="false">AH24-AF24</f>
        <v>0.00106215277777778</v>
      </c>
      <c r="AJ59" s="5" t="n">
        <f aca="false">AJ24-AH24</f>
        <v>0.00106412037037037</v>
      </c>
      <c r="AL59" s="5" t="n">
        <f aca="false">AL24-AJ24</f>
        <v>0.00103553240740741</v>
      </c>
    </row>
    <row r="60" customFormat="false" ht="11.25" hidden="false" customHeight="false" outlineLevel="0" collapsed="false">
      <c r="A60" s="1" t="s">
        <v>32</v>
      </c>
      <c r="B60" s="1" t="n">
        <v>1</v>
      </c>
      <c r="C60" s="1" t="s">
        <v>82</v>
      </c>
      <c r="D60" s="1" t="s">
        <v>83</v>
      </c>
      <c r="E60" s="1" t="s">
        <v>84</v>
      </c>
      <c r="G60" s="4"/>
      <c r="J60" s="5" t="n">
        <f aca="false">J25-H25</f>
        <v>0.000895833333333333</v>
      </c>
      <c r="L60" s="5" t="n">
        <f aca="false">L25-J25</f>
        <v>0.000939236111111111</v>
      </c>
      <c r="N60" s="5" t="n">
        <f aca="false">N25-L25</f>
        <v>0.000938194444444445</v>
      </c>
      <c r="P60" s="5" t="n">
        <f aca="false">P25-N25</f>
        <v>0.000936574074074074</v>
      </c>
      <c r="R60" s="5" t="n">
        <f aca="false">R25-P25</f>
        <v>0.000938194444444445</v>
      </c>
      <c r="T60" s="5" t="n">
        <f aca="false">T25-R25</f>
        <v>0.000939930555555556</v>
      </c>
      <c r="V60" s="5" t="n">
        <f aca="false">V25-T25</f>
        <v>0.000945023148148148</v>
      </c>
      <c r="X60" s="5" t="n">
        <f aca="false">X25-V25</f>
        <v>0.00094212962962963</v>
      </c>
      <c r="Z60" s="5" t="n">
        <f aca="false">Z25-X25</f>
        <v>0.000948958333333333</v>
      </c>
      <c r="AB60" s="5" t="n">
        <f aca="false">AB25-Z25</f>
        <v>0.000949537037037037</v>
      </c>
      <c r="AD60" s="5" t="n">
        <f aca="false">AD25-AB25</f>
        <v>0.000949884259259259</v>
      </c>
      <c r="AF60" s="5" t="n">
        <f aca="false">AF25-AD25</f>
        <v>0.000944560185185185</v>
      </c>
      <c r="AH60" s="5" t="n">
        <f aca="false">AH25-AF25</f>
        <v>0.000945138888888889</v>
      </c>
      <c r="AJ60" s="5" t="n">
        <f aca="false">AJ25-AH25</f>
        <v>0.000946064814814815</v>
      </c>
      <c r="AL60" s="5" t="n">
        <f aca="false">AL25-AJ25</f>
        <v>0.000924884259259259</v>
      </c>
    </row>
    <row r="61" customFormat="false" ht="11.25" hidden="false" customHeight="false" outlineLevel="0" collapsed="false">
      <c r="A61" s="1" t="s">
        <v>32</v>
      </c>
      <c r="B61" s="1" t="n">
        <v>2</v>
      </c>
      <c r="C61" s="1" t="s">
        <v>85</v>
      </c>
      <c r="D61" s="1" t="s">
        <v>83</v>
      </c>
      <c r="E61" s="1" t="s">
        <v>86</v>
      </c>
      <c r="G61" s="4"/>
      <c r="J61" s="5" t="n">
        <f aca="false">J26-H26</f>
        <v>0.000959143518518519</v>
      </c>
      <c r="L61" s="5" t="n">
        <f aca="false">L26-J26</f>
        <v>0.00101851851851852</v>
      </c>
      <c r="N61" s="5" t="n">
        <f aca="false">N26-L26</f>
        <v>0.00102928240740741</v>
      </c>
      <c r="P61" s="5" t="n">
        <f aca="false">P26-N26</f>
        <v>0.00102685185185185</v>
      </c>
      <c r="R61" s="5" t="n">
        <f aca="false">R26-P26</f>
        <v>0.00103518518518519</v>
      </c>
      <c r="T61" s="5" t="n">
        <f aca="false">T26-R26</f>
        <v>0.00104097222222222</v>
      </c>
      <c r="V61" s="5" t="n">
        <f aca="false">V26-T26</f>
        <v>0.00106122685185185</v>
      </c>
      <c r="X61" s="5" t="n">
        <f aca="false">X26-V26</f>
        <v>0.00107094907407407</v>
      </c>
      <c r="Z61" s="5" t="n">
        <f aca="false">Z26-X26</f>
        <v>0.00106516203703704</v>
      </c>
      <c r="AB61" s="5" t="n">
        <f aca="false">AB26-Z26</f>
        <v>0.0010619212962963</v>
      </c>
      <c r="AD61" s="5" t="n">
        <f aca="false">AD26-AB26</f>
        <v>0.00106331018518519</v>
      </c>
      <c r="AF61" s="5" t="n">
        <f aca="false">AF26-AD26</f>
        <v>0.00105405092592593</v>
      </c>
      <c r="AH61" s="5" t="n">
        <f aca="false">AH26-AF26</f>
        <v>0.00104456018518519</v>
      </c>
      <c r="AJ61" s="5" t="n">
        <f aca="false">AJ26-AH26</f>
        <v>0.00102858796296296</v>
      </c>
      <c r="AL61" s="5" t="n">
        <f aca="false">AL26-AJ26</f>
        <v>0.00101145833333333</v>
      </c>
    </row>
    <row r="62" customFormat="false" ht="11.25" hidden="false" customHeight="false" outlineLevel="0" collapsed="false">
      <c r="A62" s="1" t="s">
        <v>47</v>
      </c>
      <c r="B62" s="1" t="n">
        <v>1</v>
      </c>
      <c r="C62" s="1" t="s">
        <v>87</v>
      </c>
      <c r="D62" s="1" t="s">
        <v>88</v>
      </c>
      <c r="E62" s="1" t="s">
        <v>89</v>
      </c>
      <c r="G62" s="4"/>
      <c r="J62" s="5" t="n">
        <f aca="false">J27-H27</f>
        <v>0.000944675925925926</v>
      </c>
      <c r="L62" s="5" t="n">
        <f aca="false">L27-J27</f>
        <v>0.000996643518518519</v>
      </c>
      <c r="N62" s="5" t="n">
        <f aca="false">N27-L27</f>
        <v>0.00100219907407407</v>
      </c>
      <c r="P62" s="5" t="n">
        <f aca="false">P27-N27</f>
        <v>0.00100451388888889</v>
      </c>
      <c r="R62" s="5" t="n">
        <f aca="false">R27-P27</f>
        <v>0.00100543981481482</v>
      </c>
      <c r="T62" s="5" t="n">
        <f aca="false">T27-R27</f>
        <v>0.00100335648148148</v>
      </c>
      <c r="V62" s="5" t="n">
        <f aca="false">V27-T27</f>
        <v>0.0010056712962963</v>
      </c>
      <c r="X62" s="5" t="n">
        <f aca="false">X27-V27</f>
        <v>0.00100416666666667</v>
      </c>
      <c r="Z62" s="5" t="n">
        <f aca="false">Z27-X27</f>
        <v>0.00100196759259259</v>
      </c>
      <c r="AB62" s="5" t="n">
        <f aca="false">AB27-Z27</f>
        <v>0.00101469907407407</v>
      </c>
      <c r="AD62" s="5" t="n">
        <f aca="false">AD27-AB27</f>
        <v>0.00102013888888889</v>
      </c>
      <c r="AF62" s="5" t="n">
        <f aca="false">AF27-AD27</f>
        <v>0.00101331018518519</v>
      </c>
      <c r="AH62" s="5" t="n">
        <f aca="false">AH27-AF27</f>
        <v>0.00101539351851852</v>
      </c>
      <c r="AJ62" s="5" t="n">
        <f aca="false">AJ27-AH27</f>
        <v>0.00102939814814815</v>
      </c>
      <c r="AL62" s="5" t="n">
        <f aca="false">AL27-AJ27</f>
        <v>0.000988773148148148</v>
      </c>
    </row>
    <row r="63" customFormat="false" ht="11.25" hidden="false" customHeight="false" outlineLevel="0" collapsed="false">
      <c r="A63" s="1" t="s">
        <v>47</v>
      </c>
      <c r="B63" s="1" t="n">
        <v>2</v>
      </c>
      <c r="C63" s="1" t="s">
        <v>91</v>
      </c>
      <c r="D63" s="1" t="s">
        <v>92</v>
      </c>
      <c r="E63" s="1" t="s">
        <v>93</v>
      </c>
      <c r="G63" s="4"/>
      <c r="J63" s="5" t="n">
        <f aca="false">J28-H28</f>
        <v>0.00095787037037037</v>
      </c>
      <c r="L63" s="5" t="n">
        <f aca="false">L28-J28</f>
        <v>0.00102152777777778</v>
      </c>
      <c r="N63" s="5" t="n">
        <f aca="false">N28-L28</f>
        <v>0.00102361111111111</v>
      </c>
      <c r="P63" s="5" t="n">
        <f aca="false">P28-N28</f>
        <v>0.00102939814814815</v>
      </c>
      <c r="R63" s="5" t="n">
        <f aca="false">R28-P28</f>
        <v>0.00102997685185185</v>
      </c>
      <c r="T63" s="5" t="n">
        <f aca="false">T28-R28</f>
        <v>0.00102210648148148</v>
      </c>
      <c r="V63" s="5" t="n">
        <f aca="false">V28-T28</f>
        <v>0.00102719907407407</v>
      </c>
      <c r="X63" s="5" t="n">
        <f aca="false">X28-V28</f>
        <v>0.00103715277777778</v>
      </c>
      <c r="Z63" s="5" t="n">
        <f aca="false">Z28-X28</f>
        <v>0.00103287037037037</v>
      </c>
      <c r="AB63" s="5" t="n">
        <f aca="false">AB28-Z28</f>
        <v>0.0010462962962963</v>
      </c>
      <c r="AD63" s="5" t="n">
        <f aca="false">AD28-AB28</f>
        <v>0.00105543981481481</v>
      </c>
      <c r="AF63" s="5" t="n">
        <f aca="false">AF28-AD28</f>
        <v>0.00104305555555556</v>
      </c>
      <c r="AH63" s="5" t="n">
        <f aca="false">AH28-AF28</f>
        <v>0.00105613425925926</v>
      </c>
      <c r="AJ63" s="5" t="n">
        <f aca="false">AJ28-AH28</f>
        <v>0.0010369212962963</v>
      </c>
      <c r="AL63" s="5" t="n">
        <f aca="false">AL28-AJ28</f>
        <v>0.00100381944444444</v>
      </c>
    </row>
    <row r="64" customFormat="false" ht="11.25" hidden="false" customHeight="false" outlineLevel="0" collapsed="false">
      <c r="A64" s="1" t="s">
        <v>55</v>
      </c>
      <c r="B64" s="1" t="n">
        <v>1</v>
      </c>
      <c r="C64" s="1" t="s">
        <v>94</v>
      </c>
      <c r="D64" s="1" t="s">
        <v>29</v>
      </c>
      <c r="E64" s="1" t="s">
        <v>95</v>
      </c>
      <c r="G64" s="4"/>
      <c r="J64" s="5" t="n">
        <f aca="false">J29-H29</f>
        <v>0.000812615740740741</v>
      </c>
      <c r="L64" s="5" t="n">
        <f aca="false">L29-J29</f>
        <v>0.000862962962962963</v>
      </c>
      <c r="N64" s="5" t="n">
        <f aca="false">N29-L29</f>
        <v>0.000859027777777778</v>
      </c>
      <c r="P64" s="5" t="n">
        <f aca="false">P29-N29</f>
        <v>0.000853935185185185</v>
      </c>
      <c r="R64" s="5" t="n">
        <f aca="false">R29-P29</f>
        <v>0.000864814814814815</v>
      </c>
      <c r="T64" s="5" t="n">
        <f aca="false">T29-R29</f>
        <v>0.000866898148148148</v>
      </c>
      <c r="V64" s="5" t="n">
        <f aca="false">V29-T29</f>
        <v>0.000874652777777778</v>
      </c>
      <c r="X64" s="5" t="n">
        <f aca="false">X29-V29</f>
        <v>0.000876736111111111</v>
      </c>
      <c r="Z64" s="5" t="n">
        <f aca="false">Z29-X29</f>
        <v>0.000878125</v>
      </c>
      <c r="AB64" s="5" t="n">
        <f aca="false">AB29-Z29</f>
        <v>0.000878587962962963</v>
      </c>
      <c r="AD64" s="5" t="n">
        <f aca="false">AD29-AB29</f>
        <v>0.000876736111111111</v>
      </c>
      <c r="AF64" s="5" t="n">
        <f aca="false">AF29-AD29</f>
        <v>0.000862268518518519</v>
      </c>
      <c r="AH64" s="5" t="n">
        <f aca="false">AH29-AF29</f>
        <v>0.00086400462962963</v>
      </c>
      <c r="AJ64" s="5" t="n">
        <f aca="false">AJ29-AH29</f>
        <v>0.000852893518518519</v>
      </c>
      <c r="AL64" s="5" t="n">
        <f aca="false">AL29-AJ29</f>
        <v>0.000826273148148148</v>
      </c>
    </row>
    <row r="65" customFormat="false" ht="11.25" hidden="false" customHeight="false" outlineLevel="0" collapsed="false">
      <c r="A65" s="1" t="s">
        <v>55</v>
      </c>
      <c r="B65" s="1" t="n">
        <v>2</v>
      </c>
      <c r="C65" s="1" t="s">
        <v>96</v>
      </c>
      <c r="D65" s="1" t="s">
        <v>97</v>
      </c>
      <c r="E65" s="1" t="s">
        <v>98</v>
      </c>
      <c r="G65" s="4"/>
      <c r="J65" s="5" t="n">
        <f aca="false">J30-H30</f>
        <v>0.000813425925925926</v>
      </c>
      <c r="L65" s="5" t="n">
        <f aca="false">L30-J30</f>
        <v>0.000861805555555555</v>
      </c>
      <c r="N65" s="5" t="n">
        <f aca="false">N30-L30</f>
        <v>0.000855439814814815</v>
      </c>
      <c r="P65" s="5" t="n">
        <f aca="false">P30-N30</f>
        <v>0.000858680555555556</v>
      </c>
      <c r="R65" s="5" t="n">
        <f aca="false">R30-P30</f>
        <v>0.000894791666666667</v>
      </c>
      <c r="T65" s="5" t="n">
        <f aca="false">T30-R30</f>
        <v>0.000858333333333333</v>
      </c>
      <c r="V65" s="5" t="n">
        <f aca="false">V30-T30</f>
        <v>0.000907986111111111</v>
      </c>
      <c r="X65" s="5" t="n">
        <f aca="false">X30-V30</f>
        <v>0.00091724537037037</v>
      </c>
      <c r="Z65" s="5" t="n">
        <f aca="false">Z30-X30</f>
        <v>0.000851041666666667</v>
      </c>
      <c r="AB65" s="5" t="n">
        <f aca="false">AB30-Z30</f>
        <v>0.000906712962962963</v>
      </c>
      <c r="AD65" s="5" t="n">
        <f aca="false">AD30-AB30</f>
        <v>0.00090462962962963</v>
      </c>
      <c r="AF65" s="5" t="n">
        <f aca="false">AF30-AD30</f>
        <v>0.000911574074074074</v>
      </c>
      <c r="AH65" s="5" t="n">
        <f aca="false">AH30-AF30</f>
        <v>0.000908449074074074</v>
      </c>
      <c r="AJ65" s="5" t="n">
        <f aca="false">AJ30-AH30</f>
        <v>0.000918402777777778</v>
      </c>
      <c r="AL65" s="5" t="n">
        <f aca="false">AL30-AJ30</f>
        <v>0.000908564814814815</v>
      </c>
    </row>
    <row r="66" customFormat="false" ht="11.25" hidden="false" customHeight="false" outlineLevel="0" collapsed="false">
      <c r="A66" s="1" t="s">
        <v>55</v>
      </c>
      <c r="B66" s="1" t="n">
        <v>3</v>
      </c>
      <c r="C66" s="1" t="s">
        <v>100</v>
      </c>
      <c r="D66" s="1" t="s">
        <v>101</v>
      </c>
      <c r="E66" s="1" t="s">
        <v>102</v>
      </c>
      <c r="G66" s="4"/>
      <c r="J66" s="5" t="n">
        <f aca="false">J31-H31</f>
        <v>0.000871064814814815</v>
      </c>
      <c r="L66" s="5" t="n">
        <f aca="false">L31-J31</f>
        <v>0.000931712962962963</v>
      </c>
      <c r="N66" s="5" t="n">
        <f aca="false">N31-L31</f>
        <v>0.000943287037037037</v>
      </c>
      <c r="P66" s="5" t="n">
        <f aca="false">P31-N31</f>
        <v>0.000946527777777778</v>
      </c>
      <c r="R66" s="5" t="n">
        <f aca="false">R31-P31</f>
        <v>0.000936111111111111</v>
      </c>
      <c r="T66" s="5" t="n">
        <f aca="false">T31-R31</f>
        <v>0.000941087962962963</v>
      </c>
      <c r="V66" s="5" t="n">
        <f aca="false">V31-T31</f>
        <v>0.000944791666666667</v>
      </c>
      <c r="X66" s="5" t="n">
        <f aca="false">X31-V31</f>
        <v>0.000949074074074074</v>
      </c>
      <c r="Z66" s="5" t="n">
        <f aca="false">Z31-X31</f>
        <v>0.000953703703703704</v>
      </c>
      <c r="AB66" s="5" t="n">
        <f aca="false">AB31-Z31</f>
        <v>0.000954513888888889</v>
      </c>
      <c r="AD66" s="5" t="n">
        <f aca="false">AD31-AB31</f>
        <v>0.000959143518518519</v>
      </c>
      <c r="AF66" s="5" t="n">
        <f aca="false">AF31-AD31</f>
        <v>0.000957060185185185</v>
      </c>
      <c r="AH66" s="5" t="n">
        <f aca="false">AH31-AF31</f>
        <v>0.000949884259259259</v>
      </c>
      <c r="AJ66" s="5" t="n">
        <f aca="false">AJ31-AH31</f>
        <v>0.000947569444444445</v>
      </c>
      <c r="AL66" s="5" t="n">
        <f aca="false">AL31-AJ31</f>
        <v>0.000907523148148148</v>
      </c>
    </row>
    <row r="67" customFormat="false" ht="11.25" hidden="false" customHeight="false" outlineLevel="0" collapsed="false">
      <c r="A67" s="1" t="s">
        <v>103</v>
      </c>
      <c r="B67" s="1" t="n">
        <v>1</v>
      </c>
      <c r="C67" s="1" t="s">
        <v>104</v>
      </c>
      <c r="D67" s="1" t="s">
        <v>105</v>
      </c>
      <c r="E67" s="1" t="s">
        <v>106</v>
      </c>
      <c r="G67" s="4"/>
      <c r="J67" s="5" t="n">
        <f aca="false">J32-H32</f>
        <v>0.000810300925925926</v>
      </c>
      <c r="L67" s="5" t="n">
        <f aca="false">L32-J32</f>
        <v>0.000859722222222222</v>
      </c>
      <c r="N67" s="5" t="n">
        <f aca="false">N32-L32</f>
        <v>0.000855439814814815</v>
      </c>
      <c r="P67" s="5" t="n">
        <f aca="false">P32-N32</f>
        <v>0.000851851851851852</v>
      </c>
      <c r="R67" s="5" t="n">
        <f aca="false">R32-P32</f>
        <v>0.000863773148148148</v>
      </c>
      <c r="T67" s="5" t="n">
        <f aca="false">T32-R32</f>
        <v>0.000873032407407407</v>
      </c>
      <c r="V67" s="5" t="n">
        <f aca="false">V32-T32</f>
        <v>0.000876851851851852</v>
      </c>
      <c r="X67" s="5" t="n">
        <f aca="false">X32-V32</f>
        <v>0.000875810185185185</v>
      </c>
      <c r="Z67" s="5" t="n">
        <f aca="false">Z32-X32</f>
        <v>0.000882986111111111</v>
      </c>
      <c r="AB67" s="5" t="n">
        <f aca="false">AB32-Z32</f>
        <v>0.000876851851851852</v>
      </c>
      <c r="AD67" s="5" t="n">
        <f aca="false">AD32-AB32</f>
        <v>0.000871875</v>
      </c>
      <c r="AF67" s="5" t="n">
        <f aca="false">AF32-AD32</f>
        <v>0.000862384259259259</v>
      </c>
      <c r="AH67" s="5" t="n">
        <f aca="false">AH32-AF32</f>
        <v>0.000856481481481482</v>
      </c>
      <c r="AJ67" s="5" t="n">
        <f aca="false">AJ32-AH32</f>
        <v>0.000850694444444444</v>
      </c>
      <c r="AL67" s="5" t="n">
        <f aca="false">AL32-AJ32</f>
        <v>0.000818981481481482</v>
      </c>
    </row>
    <row r="68" customFormat="false" ht="11.25" hidden="false" customHeight="false" outlineLevel="0" collapsed="false">
      <c r="A68" s="1" t="s">
        <v>103</v>
      </c>
      <c r="B68" s="1" t="n">
        <v>2</v>
      </c>
      <c r="C68" s="1" t="s">
        <v>107</v>
      </c>
      <c r="D68" s="1" t="s">
        <v>76</v>
      </c>
      <c r="E68" s="1" t="s">
        <v>108</v>
      </c>
      <c r="G68" s="4"/>
      <c r="J68" s="5" t="n">
        <f aca="false">J33-H33</f>
        <v>0.000904861111111111</v>
      </c>
      <c r="L68" s="5" t="n">
        <f aca="false">L33-J33</f>
        <v>0.000974768518518519</v>
      </c>
      <c r="N68" s="5" t="n">
        <f aca="false">N33-L33</f>
        <v>0.00100023148148148</v>
      </c>
      <c r="P68" s="5" t="n">
        <f aca="false">P33-N33</f>
        <v>0.00100104166666667</v>
      </c>
      <c r="R68" s="5" t="n">
        <f aca="false">R33-P33</f>
        <v>0.00100868055555556</v>
      </c>
      <c r="T68" s="5" t="n">
        <f aca="false">T33-R33</f>
        <v>0.00101828703703704</v>
      </c>
      <c r="V68" s="5" t="n">
        <f aca="false">V33-T33</f>
        <v>0.00100717592592593</v>
      </c>
      <c r="X68" s="5" t="n">
        <f aca="false">X33-V33</f>
        <v>0.000999421296296296</v>
      </c>
      <c r="Z68" s="5" t="n">
        <f aca="false">Z33-X33</f>
        <v>0.000999652777777778</v>
      </c>
      <c r="AB68" s="5" t="n">
        <f aca="false">AB33-Z33</f>
        <v>0.00100034722222222</v>
      </c>
      <c r="AD68" s="5" t="n">
        <f aca="false">AD33-AB33</f>
        <v>0.00101226851851852</v>
      </c>
      <c r="AF68" s="5" t="n">
        <f aca="false">AF33-AD33</f>
        <v>0.000993518518518519</v>
      </c>
      <c r="AH68" s="5" t="n">
        <f aca="false">AH33-AF33</f>
        <v>0.00101064814814815</v>
      </c>
      <c r="AJ68" s="5" t="n">
        <f aca="false">AJ33-AH33</f>
        <v>0.00101608796296296</v>
      </c>
      <c r="AL68" s="5" t="n">
        <f aca="false">AL33-AJ33</f>
        <v>0.000981712962962963</v>
      </c>
    </row>
    <row r="69" customFormat="false" ht="11.25" hidden="false" customHeight="false" outlineLevel="0" collapsed="false">
      <c r="A69" s="1" t="s">
        <v>103</v>
      </c>
      <c r="B69" s="1" t="n">
        <v>3</v>
      </c>
      <c r="C69" s="1" t="s">
        <v>109</v>
      </c>
      <c r="D69" s="1" t="s">
        <v>42</v>
      </c>
      <c r="E69" s="1" t="s">
        <v>110</v>
      </c>
      <c r="G69" s="4"/>
      <c r="J69" s="5" t="n">
        <f aca="false">J34-H34</f>
        <v>0.000940625</v>
      </c>
      <c r="L69" s="5" t="n">
        <f aca="false">L34-J34</f>
        <v>0.00100625</v>
      </c>
      <c r="N69" s="5" t="n">
        <f aca="false">N34-L34</f>
        <v>0.00101168981481481</v>
      </c>
      <c r="P69" s="5" t="n">
        <f aca="false">P34-N34</f>
        <v>0.00101921296296296</v>
      </c>
      <c r="R69" s="5" t="n">
        <f aca="false">R34-P34</f>
        <v>0.00101886574074074</v>
      </c>
      <c r="T69" s="5" t="n">
        <f aca="false">T34-R34</f>
        <v>0.00102418981481481</v>
      </c>
      <c r="V69" s="5" t="n">
        <f aca="false">V34-T34</f>
        <v>0.00103599537037037</v>
      </c>
      <c r="X69" s="5" t="n">
        <f aca="false">X34-V34</f>
        <v>0.00102974537037037</v>
      </c>
      <c r="Z69" s="5" t="n">
        <f aca="false">Z34-X34</f>
        <v>0.00101967592592593</v>
      </c>
      <c r="AB69" s="5" t="n">
        <f aca="false">AB34-Z34</f>
        <v>0.00104270833333333</v>
      </c>
      <c r="AD69" s="5" t="n">
        <f aca="false">AD34-AB34</f>
        <v>0.00103587962962963</v>
      </c>
      <c r="AF69" s="5" t="n">
        <f aca="false">AF34-AD34</f>
        <v>0.00103252314814815</v>
      </c>
      <c r="AH69" s="5" t="n">
        <f aca="false">AH34-AF34</f>
        <v>0.00105185185185185</v>
      </c>
      <c r="AJ69" s="5" t="n">
        <f aca="false">AJ34-AH34</f>
        <v>0.00106689814814815</v>
      </c>
      <c r="AL69" s="5" t="n">
        <f aca="false">AL34-AJ34</f>
        <v>0.0010375</v>
      </c>
    </row>
    <row r="70" customFormat="false" ht="11.25" hidden="false" customHeight="false" outlineLevel="0" collapsed="false">
      <c r="A70" s="1" t="s">
        <v>58</v>
      </c>
      <c r="B70" s="1" t="n">
        <v>1</v>
      </c>
      <c r="C70" s="1" t="s">
        <v>111</v>
      </c>
      <c r="D70" s="1" t="s">
        <v>112</v>
      </c>
      <c r="E70" s="1" t="s">
        <v>113</v>
      </c>
      <c r="G70" s="4"/>
      <c r="J70" s="5" t="n">
        <f aca="false">J35-H35</f>
        <v>0.000928240740740741</v>
      </c>
      <c r="L70" s="5" t="n">
        <f aca="false">L35-J35</f>
        <v>0.00102210648148148</v>
      </c>
      <c r="N70" s="5" t="n">
        <f aca="false">N35-L35</f>
        <v>0.00104131944444444</v>
      </c>
      <c r="P70" s="5" t="n">
        <f aca="false">P35-N35</f>
        <v>0.00105949074074074</v>
      </c>
      <c r="R70" s="5" t="n">
        <f aca="false">R35-P35</f>
        <v>0.00106724537037037</v>
      </c>
      <c r="T70" s="5" t="n">
        <f aca="false">T35-R35</f>
        <v>0.00108252314814815</v>
      </c>
      <c r="V70" s="5" t="n">
        <f aca="false">V35-T35</f>
        <v>0.0010818287037037</v>
      </c>
      <c r="X70" s="5" t="n">
        <f aca="false">X35-V35</f>
        <v>0.00108611111111111</v>
      </c>
      <c r="Z70" s="5" t="n">
        <f aca="false">Z35-X35</f>
        <v>0.00109490740740741</v>
      </c>
      <c r="AB70" s="5" t="n">
        <f aca="false">AB35-Z35</f>
        <v>0.00107743055555556</v>
      </c>
      <c r="AD70" s="5" t="n">
        <f aca="false">AD35-AB35</f>
        <v>0.00109155092592593</v>
      </c>
      <c r="AF70" s="5" t="n">
        <f aca="false">AF35-AD35</f>
        <v>0.00111215277777778</v>
      </c>
      <c r="AH70" s="5" t="n">
        <f aca="false">AH35-AF35</f>
        <v>0.00109849537037037</v>
      </c>
      <c r="AJ70" s="5" t="n">
        <f aca="false">AJ35-AH35</f>
        <v>0.00107858796296296</v>
      </c>
      <c r="AL70" s="5" t="n">
        <f aca="false">AL35-AJ35</f>
        <v>0.000996064814814815</v>
      </c>
    </row>
    <row r="71" s="3" customFormat="true" ht="10.5" hidden="false" customHeight="false" outlineLevel="0" collapsed="false">
      <c r="A71" s="2"/>
      <c r="B71" s="2"/>
      <c r="C71" s="2" t="s">
        <v>0</v>
      </c>
      <c r="D71" s="2" t="s">
        <v>1</v>
      </c>
      <c r="E71" s="2" t="s">
        <v>2</v>
      </c>
      <c r="F71" s="2"/>
      <c r="G71" s="2"/>
      <c r="H71" s="2"/>
      <c r="I71" s="2" t="n">
        <v>50</v>
      </c>
      <c r="J71" s="2" t="n">
        <v>100</v>
      </c>
      <c r="K71" s="2" t="n">
        <v>150</v>
      </c>
      <c r="L71" s="2" t="n">
        <v>200</v>
      </c>
      <c r="M71" s="2" t="n">
        <v>250</v>
      </c>
      <c r="N71" s="2" t="n">
        <v>300</v>
      </c>
      <c r="O71" s="2" t="n">
        <v>350</v>
      </c>
      <c r="P71" s="2" t="n">
        <v>400</v>
      </c>
      <c r="Q71" s="2" t="n">
        <v>450</v>
      </c>
      <c r="R71" s="2" t="n">
        <v>500</v>
      </c>
      <c r="S71" s="2" t="n">
        <v>550</v>
      </c>
      <c r="T71" s="2" t="n">
        <v>600</v>
      </c>
      <c r="U71" s="2" t="n">
        <v>650</v>
      </c>
      <c r="V71" s="2" t="n">
        <v>700</v>
      </c>
      <c r="W71" s="2" t="n">
        <v>750</v>
      </c>
      <c r="X71" s="2" t="n">
        <v>800</v>
      </c>
      <c r="Y71" s="2" t="n">
        <v>850</v>
      </c>
      <c r="Z71" s="2" t="n">
        <v>900</v>
      </c>
      <c r="AA71" s="2" t="n">
        <v>950</v>
      </c>
      <c r="AB71" s="2" t="n">
        <v>1000</v>
      </c>
      <c r="AC71" s="2" t="n">
        <v>1050</v>
      </c>
      <c r="AD71" s="2" t="n">
        <v>1100</v>
      </c>
      <c r="AE71" s="2" t="n">
        <v>1150</v>
      </c>
      <c r="AF71" s="2" t="n">
        <v>1200</v>
      </c>
      <c r="AG71" s="2" t="n">
        <v>1250</v>
      </c>
      <c r="AH71" s="2" t="n">
        <v>1300</v>
      </c>
      <c r="AI71" s="2" t="n">
        <v>1350</v>
      </c>
      <c r="AJ71" s="2" t="n">
        <v>1400</v>
      </c>
      <c r="AK71" s="2" t="n">
        <v>1450</v>
      </c>
      <c r="AL71" s="2" t="n">
        <v>1500</v>
      </c>
    </row>
    <row r="72" customFormat="false" ht="11.25" hidden="false" customHeight="true" outlineLevel="0" collapsed="false">
      <c r="A72" s="1" t="s">
        <v>4</v>
      </c>
      <c r="B72" s="1" t="n">
        <v>1</v>
      </c>
      <c r="C72" s="1" t="s">
        <v>5</v>
      </c>
      <c r="D72" s="1" t="s">
        <v>6</v>
      </c>
      <c r="E72" s="1" t="s">
        <v>7</v>
      </c>
      <c r="G72" s="4" t="s">
        <v>115</v>
      </c>
      <c r="I72" s="5" t="n">
        <f aca="false">I2-H2</f>
        <v>0.000528240740740741</v>
      </c>
      <c r="J72" s="5" t="n">
        <f aca="false">J2-I2</f>
        <v>0.000581944444444445</v>
      </c>
      <c r="K72" s="5" t="n">
        <f aca="false">K2-J2</f>
        <v>0.000593518518518519</v>
      </c>
      <c r="L72" s="5" t="n">
        <f aca="false">L2-K2</f>
        <v>0.000592476851851852</v>
      </c>
      <c r="M72" s="5" t="n">
        <f aca="false">M2-L2</f>
        <v>0.0006</v>
      </c>
      <c r="N72" s="5" t="n">
        <f aca="false">N2-M2</f>
        <v>0.000598958333333333</v>
      </c>
      <c r="O72" s="5" t="n">
        <f aca="false">O2-N2</f>
        <v>0.000597222222222222</v>
      </c>
      <c r="P72" s="5" t="n">
        <f aca="false">P2-O2</f>
        <v>0.000591319444444444</v>
      </c>
      <c r="Q72" s="5" t="n">
        <f aca="false">Q2-P2</f>
        <v>0.000599652777777778</v>
      </c>
      <c r="R72" s="5" t="n">
        <f aca="false">R2-Q2</f>
        <v>0.000596064814814815</v>
      </c>
      <c r="S72" s="5" t="n">
        <f aca="false">S2-R2</f>
        <v>0.000592013888888889</v>
      </c>
      <c r="T72" s="5" t="n">
        <f aca="false">T2-S2</f>
        <v>0.000597337962962963</v>
      </c>
      <c r="U72" s="5" t="n">
        <f aca="false">U2-T2</f>
        <v>0.000593981481481482</v>
      </c>
      <c r="V72" s="5" t="n">
        <f aca="false">V2-U2</f>
        <v>0.000595138888888889</v>
      </c>
      <c r="W72" s="5" t="n">
        <f aca="false">W2-V2</f>
        <v>0.000596990740740741</v>
      </c>
      <c r="X72" s="5" t="n">
        <f aca="false">X2-W2</f>
        <v>0.00059837962962963</v>
      </c>
      <c r="Y72" s="5" t="n">
        <f aca="false">Y2-X2</f>
        <v>0.00059212962962963</v>
      </c>
      <c r="Z72" s="5" t="n">
        <f aca="false">Z2-Y2</f>
        <v>0.000594212962962963</v>
      </c>
      <c r="AA72" s="5" t="n">
        <f aca="false">AA2-Z2</f>
        <v>0.000591087962962963</v>
      </c>
      <c r="AB72" s="5" t="n">
        <f aca="false">AB2-AA2</f>
        <v>0.000583796296296296</v>
      </c>
      <c r="AC72" s="5" t="n">
        <f aca="false">AC2-AB2</f>
        <v>0.000580092592592593</v>
      </c>
      <c r="AD72" s="5" t="n">
        <f aca="false">AD2-AC2</f>
        <v>0.000581828703703704</v>
      </c>
      <c r="AE72" s="5" t="n">
        <f aca="false">AE2-AD2</f>
        <v>0.000580208333333333</v>
      </c>
      <c r="AF72" s="5" t="n">
        <f aca="false">AF2-AE2</f>
        <v>0.000580902777777778</v>
      </c>
      <c r="AG72" s="5" t="n">
        <f aca="false">AG2-AF2</f>
        <v>0.000579861111111111</v>
      </c>
      <c r="AH72" s="5" t="n">
        <f aca="false">AH2-AG2</f>
        <v>0.000582291666666667</v>
      </c>
      <c r="AI72" s="5" t="n">
        <f aca="false">AI2-AH2</f>
        <v>0.000612384259259259</v>
      </c>
      <c r="AJ72" s="5" t="n">
        <f aca="false">AJ2-AI2</f>
        <v>0.000611458333333333</v>
      </c>
      <c r="AK72" s="5" t="n">
        <f aca="false">AK2-AJ2</f>
        <v>0.000612384259259259</v>
      </c>
      <c r="AL72" s="5" t="n">
        <f aca="false">AL2-AK2</f>
        <v>0.000587847222222222</v>
      </c>
    </row>
    <row r="73" customFormat="false" ht="11.25" hidden="false" customHeight="false" outlineLevel="0" collapsed="false">
      <c r="A73" s="1" t="s">
        <v>9</v>
      </c>
      <c r="B73" s="1" t="n">
        <v>1</v>
      </c>
      <c r="C73" s="1" t="s">
        <v>10</v>
      </c>
      <c r="D73" s="1" t="s">
        <v>11</v>
      </c>
      <c r="E73" s="1" t="s">
        <v>12</v>
      </c>
      <c r="G73" s="4"/>
      <c r="I73" s="5" t="n">
        <f aca="false">I3-H3</f>
        <v>0.000509722222222222</v>
      </c>
      <c r="J73" s="5" t="n">
        <f aca="false">J3-I3</f>
        <v>0.000576851851851852</v>
      </c>
      <c r="K73" s="5" t="n">
        <f aca="false">K3-J3</f>
        <v>0.00059537037037037</v>
      </c>
      <c r="L73" s="5" t="n">
        <f aca="false">L3-K3</f>
        <v>0.000602662037037037</v>
      </c>
      <c r="M73" s="5" t="n">
        <f aca="false">M3-L3</f>
        <v>0.000602199074074074</v>
      </c>
      <c r="N73" s="5" t="n">
        <f aca="false">N3-M3</f>
        <v>0.000599305555555556</v>
      </c>
      <c r="O73" s="5" t="n">
        <f aca="false">O3-N3</f>
        <v>0.000600462962962963</v>
      </c>
      <c r="P73" s="5" t="n">
        <f aca="false">P3-O3</f>
        <v>0.000591898148148148</v>
      </c>
      <c r="Q73" s="5" t="n">
        <f aca="false">Q3-P3</f>
        <v>0.000595138888888889</v>
      </c>
      <c r="R73" s="5" t="n">
        <f aca="false">R3-Q3</f>
        <v>0.000593865740740741</v>
      </c>
      <c r="S73" s="5" t="n">
        <f aca="false">S3-R3</f>
        <v>0.000596064814814815</v>
      </c>
      <c r="T73" s="5" t="n">
        <f aca="false">T3-S3</f>
        <v>0.000595949074074074</v>
      </c>
      <c r="U73" s="5" t="n">
        <f aca="false">U3-T3</f>
        <v>0.000599421296296296</v>
      </c>
      <c r="V73" s="5" t="n">
        <f aca="false">V3-U3</f>
        <v>0.000600115740740741</v>
      </c>
      <c r="W73" s="5" t="n">
        <f aca="false">W3-V3</f>
        <v>0.0006</v>
      </c>
      <c r="X73" s="5" t="n">
        <f aca="false">X3-W3</f>
        <v>0.00060150462962963</v>
      </c>
      <c r="Y73" s="5" t="n">
        <f aca="false">Y3-X3</f>
        <v>0.000601851851851852</v>
      </c>
      <c r="Z73" s="5" t="n">
        <f aca="false">Z3-Y3</f>
        <v>0.000612384259259259</v>
      </c>
      <c r="AA73" s="5" t="n">
        <f aca="false">AA3-Z3</f>
        <v>0.000609375</v>
      </c>
      <c r="AB73" s="5" t="n">
        <f aca="false">AB3-AA3</f>
        <v>0.000607291666666667</v>
      </c>
      <c r="AC73" s="5" t="n">
        <f aca="false">AC3-AB3</f>
        <v>0.000609027777777778</v>
      </c>
      <c r="AD73" s="5" t="n">
        <f aca="false">AD3-AC3</f>
        <v>0.000607291666666667</v>
      </c>
      <c r="AE73" s="5" t="n">
        <f aca="false">AE3-AD3</f>
        <v>0.000610532407407407</v>
      </c>
      <c r="AF73" s="5" t="n">
        <f aca="false">AF3-AE3</f>
        <v>0.000608101851851852</v>
      </c>
      <c r="AG73" s="5" t="n">
        <f aca="false">AG3-AF3</f>
        <v>0.000614814814814815</v>
      </c>
      <c r="AH73" s="5" t="n">
        <f aca="false">AH3-AG3</f>
        <v>0.000615277777777778</v>
      </c>
      <c r="AI73" s="5" t="n">
        <f aca="false">AI3-AH3</f>
        <v>0.000617361111111111</v>
      </c>
      <c r="AJ73" s="5" t="n">
        <f aca="false">AJ3-AI3</f>
        <v>0.000618402777777778</v>
      </c>
      <c r="AK73" s="5" t="n">
        <f aca="false">AK3-AJ3</f>
        <v>0.000610532407407407</v>
      </c>
      <c r="AL73" s="5" t="n">
        <f aca="false">AL3-AK3</f>
        <v>0.000569791666666667</v>
      </c>
    </row>
    <row r="74" customFormat="false" ht="11.25" hidden="false" customHeight="false" outlineLevel="0" collapsed="false">
      <c r="A74" s="1" t="s">
        <v>13</v>
      </c>
      <c r="B74" s="1" t="n">
        <v>1</v>
      </c>
      <c r="C74" s="1" t="s">
        <v>14</v>
      </c>
      <c r="D74" s="1" t="s">
        <v>6</v>
      </c>
      <c r="E74" s="1" t="s">
        <v>15</v>
      </c>
      <c r="G74" s="4"/>
      <c r="I74" s="5" t="n">
        <f aca="false">I4-H4</f>
        <v>0.000398263888888889</v>
      </c>
      <c r="J74" s="5" t="n">
        <f aca="false">J4-I4</f>
        <v>0.000434027777777778</v>
      </c>
      <c r="K74" s="5" t="n">
        <f aca="false">K4-J4</f>
        <v>0.000445949074074074</v>
      </c>
      <c r="L74" s="5" t="n">
        <f aca="false">L4-K4</f>
        <v>0.000450810185185185</v>
      </c>
      <c r="M74" s="5" t="n">
        <f aca="false">M4-L4</f>
        <v>0.000451388888888889</v>
      </c>
      <c r="N74" s="5" t="n">
        <f aca="false">N4-M4</f>
        <v>0.000449537037037037</v>
      </c>
      <c r="O74" s="5" t="n">
        <f aca="false">O4-N4</f>
        <v>0.00044849537037037</v>
      </c>
      <c r="P74" s="5" t="n">
        <f aca="false">P4-O4</f>
        <v>0.000449074074074074</v>
      </c>
      <c r="Q74" s="5" t="n">
        <f aca="false">Q4-P4</f>
        <v>0.00045162037037037</v>
      </c>
      <c r="R74" s="5" t="n">
        <f aca="false">R4-Q4</f>
        <v>0.000454976851851852</v>
      </c>
      <c r="S74" s="5" t="n">
        <f aca="false">S4-R4</f>
        <v>0.000454166666666667</v>
      </c>
      <c r="T74" s="5" t="n">
        <f aca="false">T4-S4</f>
        <v>0.000455671296296296</v>
      </c>
      <c r="U74" s="5" t="n">
        <f aca="false">U4-T4</f>
        <v>0.000452083333333333</v>
      </c>
      <c r="V74" s="5" t="n">
        <f aca="false">V4-U4</f>
        <v>0.000457060185185185</v>
      </c>
      <c r="W74" s="5" t="n">
        <f aca="false">W4-V4</f>
        <v>0.00045162037037037</v>
      </c>
      <c r="X74" s="5" t="n">
        <f aca="false">X4-W4</f>
        <v>0.000450347222222222</v>
      </c>
      <c r="Y74" s="5" t="n">
        <f aca="false">Y4-X4</f>
        <v>0.000454976851851852</v>
      </c>
      <c r="Z74" s="5" t="n">
        <f aca="false">Z4-Y4</f>
        <v>0.000453472222222222</v>
      </c>
      <c r="AA74" s="5" t="n">
        <f aca="false">AA4-Z4</f>
        <v>0.00045474537037037</v>
      </c>
      <c r="AB74" s="5" t="n">
        <f aca="false">AB4-AA4</f>
        <v>0.000454166666666667</v>
      </c>
      <c r="AC74" s="5" t="n">
        <f aca="false">AC4-AB4</f>
        <v>0.00045787037037037</v>
      </c>
      <c r="AD74" s="5" t="n">
        <f aca="false">AD4-AC4</f>
        <v>0.000447106481481482</v>
      </c>
      <c r="AE74" s="5" t="n">
        <f aca="false">AE4-AD4</f>
        <v>0.000454282407407407</v>
      </c>
      <c r="AF74" s="5" t="n">
        <f aca="false">AF4-AE4</f>
        <v>0.000452777777777778</v>
      </c>
      <c r="AG74" s="5" t="n">
        <f aca="false">AG4-AF4</f>
        <v>0.000452893518518519</v>
      </c>
      <c r="AH74" s="5" t="n">
        <f aca="false">AH4-AG4</f>
        <v>0.000448958333333333</v>
      </c>
      <c r="AI74" s="5" t="n">
        <f aca="false">AI4-AH4</f>
        <v>0.000448842592592593</v>
      </c>
      <c r="AJ74" s="5" t="n">
        <f aca="false">AJ4-AI4</f>
        <v>0.000445486111111111</v>
      </c>
      <c r="AK74" s="5" t="n">
        <f aca="false">AK4-AJ4</f>
        <v>0.000461226851851852</v>
      </c>
      <c r="AL74" s="5" t="n">
        <f aca="false">AL4-AK4</f>
        <v>0.000418518518518519</v>
      </c>
    </row>
    <row r="75" customFormat="false" ht="11.25" hidden="false" customHeight="false" outlineLevel="0" collapsed="false">
      <c r="A75" s="1" t="s">
        <v>13</v>
      </c>
      <c r="B75" s="1" t="n">
        <v>2</v>
      </c>
      <c r="C75" s="1" t="s">
        <v>16</v>
      </c>
      <c r="D75" s="1" t="s">
        <v>6</v>
      </c>
      <c r="E75" s="1" t="s">
        <v>17</v>
      </c>
      <c r="G75" s="4"/>
      <c r="I75" s="5" t="n">
        <f aca="false">I5-H5</f>
        <v>0.000394328703703704</v>
      </c>
      <c r="J75" s="5" t="n">
        <f aca="false">J5-I5</f>
        <v>0.00043900462962963</v>
      </c>
      <c r="K75" s="5" t="n">
        <f aca="false">K5-J5</f>
        <v>0.000444560185185185</v>
      </c>
      <c r="L75" s="5" t="n">
        <f aca="false">L5-K5</f>
        <v>0.000452662037037037</v>
      </c>
      <c r="M75" s="5" t="n">
        <f aca="false">M5-L5</f>
        <v>0.000445949074074074</v>
      </c>
      <c r="N75" s="5" t="n">
        <f aca="false">N5-M5</f>
        <v>0.000449652777777778</v>
      </c>
      <c r="O75" s="5" t="n">
        <f aca="false">O5-N5</f>
        <v>0.000450347222222222</v>
      </c>
      <c r="P75" s="5" t="n">
        <f aca="false">P5-O5</f>
        <v>0.000450231481481481</v>
      </c>
      <c r="Q75" s="5" t="n">
        <f aca="false">Q5-P5</f>
        <v>0.000457175925925926</v>
      </c>
      <c r="R75" s="5" t="n">
        <f aca="false">R5-Q5</f>
        <v>0.000446759259259259</v>
      </c>
      <c r="S75" s="5" t="n">
        <f aca="false">S5-R5</f>
        <v>0.000456365740740741</v>
      </c>
      <c r="T75" s="5" t="n">
        <f aca="false">T5-S5</f>
        <v>0.000453009259259259</v>
      </c>
      <c r="U75" s="5" t="n">
        <f aca="false">U5-T5</f>
        <v>0.000448148148148148</v>
      </c>
      <c r="V75" s="5" t="n">
        <f aca="false">V5-U5</f>
        <v>0.00045625</v>
      </c>
      <c r="W75" s="5" t="n">
        <f aca="false">W5-V5</f>
        <v>0.000451736111111111</v>
      </c>
      <c r="X75" s="5" t="n">
        <f aca="false">X5-W5</f>
        <v>0.000453240740740741</v>
      </c>
      <c r="Y75" s="5" t="n">
        <f aca="false">Y5-X5</f>
        <v>0.000450694444444444</v>
      </c>
      <c r="Z75" s="5" t="n">
        <f aca="false">Z5-Y5</f>
        <v>0.000451273148148148</v>
      </c>
      <c r="AA75" s="5" t="n">
        <f aca="false">AA5-Z5</f>
        <v>0.000457291666666667</v>
      </c>
      <c r="AB75" s="5" t="n">
        <f aca="false">AB5-AA5</f>
        <v>0.00044849537037037</v>
      </c>
      <c r="AC75" s="5" t="n">
        <f aca="false">AC5-AB5</f>
        <v>0.000456481481481481</v>
      </c>
      <c r="AD75" s="5" t="n">
        <f aca="false">AD5-AC5</f>
        <v>0.000457638888888889</v>
      </c>
      <c r="AE75" s="5" t="n">
        <f aca="false">AE5-AD5</f>
        <v>0.000480671296296296</v>
      </c>
      <c r="AF75" s="5" t="n">
        <f aca="false">AF5-AE5</f>
        <v>0.000507638888888889</v>
      </c>
      <c r="AG75" s="5" t="n">
        <f aca="false">AG5-AF5</f>
        <v>0.000450231481481481</v>
      </c>
      <c r="AH75" s="5" t="n">
        <f aca="false">AH5-AG5</f>
        <v>0.000479050925925926</v>
      </c>
      <c r="AI75" s="5" t="n">
        <f aca="false">AI5-AH5</f>
        <v>0.000456481481481481</v>
      </c>
      <c r="AJ75" s="5" t="n">
        <f aca="false">AJ5-AI5</f>
        <v>0.000450925925925926</v>
      </c>
      <c r="AK75" s="5"/>
      <c r="AL75" s="5"/>
    </row>
    <row r="76" customFormat="false" ht="11.25" hidden="false" customHeight="false" outlineLevel="0" collapsed="false">
      <c r="A76" s="1" t="s">
        <v>13</v>
      </c>
      <c r="B76" s="1" t="n">
        <v>3</v>
      </c>
      <c r="C76" s="1" t="s">
        <v>18</v>
      </c>
      <c r="D76" s="1" t="s">
        <v>19</v>
      </c>
      <c r="E76" s="1" t="s">
        <v>20</v>
      </c>
      <c r="G76" s="4"/>
      <c r="I76" s="5" t="n">
        <f aca="false">I6-H6</f>
        <v>0.000416435185185185</v>
      </c>
      <c r="J76" s="5" t="n">
        <f aca="false">J6-I6</f>
        <v>0.000482060185185185</v>
      </c>
      <c r="K76" s="5" t="n">
        <f aca="false">K6-J6</f>
        <v>0.000500578703703704</v>
      </c>
      <c r="L76" s="5" t="n">
        <f aca="false">L6-K6</f>
        <v>0.000508912037037037</v>
      </c>
      <c r="M76" s="5" t="n">
        <f aca="false">M6-L6</f>
        <v>0.000515277777777778</v>
      </c>
      <c r="N76" s="5" t="n">
        <f aca="false">N6-M6</f>
        <v>0.000515277777777778</v>
      </c>
      <c r="O76" s="5" t="n">
        <f aca="false">O6-N6</f>
        <v>0.000513773148148148</v>
      </c>
      <c r="P76" s="5" t="n">
        <f aca="false">P6-O6</f>
        <v>0.000521990740740741</v>
      </c>
      <c r="Q76" s="5" t="n">
        <f aca="false">Q6-P6</f>
        <v>0.000522800925925926</v>
      </c>
      <c r="R76" s="5" t="n">
        <f aca="false">R6-Q6</f>
        <v>0.000523032407407407</v>
      </c>
      <c r="S76" s="5" t="n">
        <f aca="false">S6-R6</f>
        <v>0.000520949074074074</v>
      </c>
      <c r="T76" s="5" t="n">
        <f aca="false">T6-S6</f>
        <v>0.0005125</v>
      </c>
      <c r="U76" s="5" t="n">
        <f aca="false">U6-T6</f>
        <v>0.000521643518518519</v>
      </c>
      <c r="V76" s="5" t="n">
        <f aca="false">V6-U6</f>
        <v>0.000515625</v>
      </c>
      <c r="W76" s="5" t="n">
        <f aca="false">W6-V6</f>
        <v>0.000516087962962963</v>
      </c>
      <c r="X76" s="5" t="n">
        <f aca="false">X6-W6</f>
        <v>0.000516782407407407</v>
      </c>
      <c r="Y76" s="5" t="n">
        <f aca="false">Y6-X6</f>
        <v>0.000511921296296296</v>
      </c>
      <c r="Z76" s="5" t="n">
        <f aca="false">Z6-Y6</f>
        <v>0.000519907407407407</v>
      </c>
      <c r="AA76" s="5" t="n">
        <f aca="false">AA6-Z6</f>
        <v>0.000517824074074074</v>
      </c>
      <c r="AB76" s="5" t="n">
        <f aca="false">AB6-AA6</f>
        <v>0.000524537037037037</v>
      </c>
      <c r="AC76" s="5" t="n">
        <f aca="false">AC6-AB6</f>
        <v>0.00052662037037037</v>
      </c>
      <c r="AD76" s="5" t="n">
        <f aca="false">AD6-AC6</f>
        <v>0.000525694444444445</v>
      </c>
      <c r="AE76" s="5" t="n">
        <f aca="false">AE6-AD6</f>
        <v>0.000521759259259259</v>
      </c>
      <c r="AF76" s="5" t="n">
        <f aca="false">AF6-AE6</f>
        <v>0.000532291666666667</v>
      </c>
      <c r="AG76" s="5" t="n">
        <f aca="false">AG6-AF6</f>
        <v>0.000530902777777778</v>
      </c>
      <c r="AH76" s="5" t="n">
        <f aca="false">AH6-AG6</f>
        <v>0.000533333333333333</v>
      </c>
      <c r="AI76" s="5" t="n">
        <f aca="false">AI6-AH6</f>
        <v>0.000540856481481482</v>
      </c>
      <c r="AJ76" s="5" t="n">
        <f aca="false">AJ6-AI6</f>
        <v>0.000543287037037037</v>
      </c>
      <c r="AK76" s="5" t="n">
        <f aca="false">AK6-AJ6</f>
        <v>0.000547222222222222</v>
      </c>
      <c r="AL76" s="5" t="n">
        <f aca="false">AL6-AK6</f>
        <v>0.000504166666666667</v>
      </c>
    </row>
    <row r="77" customFormat="false" ht="11.25" hidden="false" customHeight="false" outlineLevel="0" collapsed="false">
      <c r="A77" s="1" t="s">
        <v>13</v>
      </c>
      <c r="B77" s="1" t="n">
        <v>4</v>
      </c>
      <c r="C77" s="1" t="s">
        <v>21</v>
      </c>
      <c r="D77" s="1" t="s">
        <v>22</v>
      </c>
      <c r="E77" s="1" t="s">
        <v>23</v>
      </c>
      <c r="G77" s="4"/>
      <c r="I77" s="5" t="n">
        <f aca="false">I7-H7</f>
        <v>0.000510648148148148</v>
      </c>
      <c r="J77" s="5" t="n">
        <f aca="false">J7-I7</f>
        <v>0.000582060185185185</v>
      </c>
      <c r="K77" s="5" t="n">
        <f aca="false">K7-J7</f>
        <v>0.000598263888888889</v>
      </c>
      <c r="L77" s="5" t="n">
        <f aca="false">L7-K7</f>
        <v>0.000610416666666667</v>
      </c>
      <c r="M77" s="5" t="n">
        <f aca="false">M7-L7</f>
        <v>0.000603009259259259</v>
      </c>
      <c r="N77" s="5" t="n">
        <f aca="false">N7-M7</f>
        <v>0.000602199074074074</v>
      </c>
      <c r="O77" s="5" t="n">
        <f aca="false">O7-N7</f>
        <v>0.000606481481481482</v>
      </c>
      <c r="P77" s="5" t="n">
        <f aca="false">P7-O7</f>
        <v>0.000605439814814815</v>
      </c>
      <c r="Q77" s="5" t="n">
        <f aca="false">Q7-P7</f>
        <v>0.000606944444444445</v>
      </c>
      <c r="R77" s="5" t="n">
        <f aca="false">R7-Q7</f>
        <v>0.000605902777777778</v>
      </c>
      <c r="S77" s="5" t="n">
        <f aca="false">S7-R7</f>
        <v>0.000613773148148148</v>
      </c>
      <c r="T77" s="5" t="n">
        <f aca="false">T7-S7</f>
        <v>0.000611226851851852</v>
      </c>
      <c r="U77" s="5" t="n">
        <f aca="false">U7-T7</f>
        <v>0.000611921296296296</v>
      </c>
      <c r="V77" s="5" t="n">
        <f aca="false">V7-U7</f>
        <v>0.000600578703703704</v>
      </c>
      <c r="W77" s="5" t="n">
        <f aca="false">W7-V7</f>
        <v>0.000617013888888889</v>
      </c>
      <c r="X77" s="5" t="n">
        <f aca="false">X7-W7</f>
        <v>0.000631365740740741</v>
      </c>
      <c r="Y77" s="5" t="n">
        <f aca="false">Y7-X7</f>
        <v>0.000637384259259259</v>
      </c>
      <c r="Z77" s="5" t="n">
        <f aca="false">Z7-Y7</f>
        <v>0.000655324074074074</v>
      </c>
      <c r="AA77" s="5" t="n">
        <f aca="false">AA7-Z7</f>
        <v>0.000630555555555556</v>
      </c>
      <c r="AB77" s="5" t="n">
        <f aca="false">AB7-AA7</f>
        <v>0.000633217592592593</v>
      </c>
      <c r="AC77" s="5" t="n">
        <f aca="false">AC7-AB7</f>
        <v>0.000633333333333333</v>
      </c>
      <c r="AD77" s="5" t="n">
        <f aca="false">AD7-AC7</f>
        <v>0.000630324074074074</v>
      </c>
      <c r="AE77" s="5" t="n">
        <f aca="false">AE7-AD7</f>
        <v>0.000625925925925926</v>
      </c>
      <c r="AF77" s="5" t="n">
        <f aca="false">AF7-AE7</f>
        <v>0.000618402777777778</v>
      </c>
      <c r="AG77" s="5" t="n">
        <f aca="false">AG7-AF7</f>
        <v>0.000611111111111111</v>
      </c>
      <c r="AH77" s="5" t="n">
        <f aca="false">AH7-AG7</f>
        <v>0.000616203703703704</v>
      </c>
      <c r="AI77" s="5" t="n">
        <f aca="false">AI7-AH7</f>
        <v>0.000596759259259259</v>
      </c>
      <c r="AJ77" s="5" t="n">
        <f aca="false">AJ7-AI7</f>
        <v>0.00060462962962963</v>
      </c>
      <c r="AK77" s="5" t="n">
        <f aca="false">AK7-AJ7</f>
        <v>0.00058912037037037</v>
      </c>
      <c r="AL77" s="5" t="n">
        <f aca="false">AL7-AK7</f>
        <v>0.00062037037037037</v>
      </c>
    </row>
    <row r="78" customFormat="false" ht="11.25" hidden="false" customHeight="false" outlineLevel="0" collapsed="false">
      <c r="A78" s="1" t="s">
        <v>13</v>
      </c>
      <c r="C78" s="1" t="s">
        <v>24</v>
      </c>
      <c r="D78" s="1" t="s">
        <v>11</v>
      </c>
      <c r="E78" s="1" t="s">
        <v>25</v>
      </c>
      <c r="F78" s="1" t="s">
        <v>26</v>
      </c>
      <c r="G78" s="4"/>
      <c r="I78" s="5"/>
      <c r="J78" s="5"/>
      <c r="K78" s="5" t="n">
        <f aca="false">K8-J8</f>
        <v>0.000449884259259259</v>
      </c>
      <c r="L78" s="5" t="n">
        <f aca="false">L8-K8</f>
        <v>0.000469791666666667</v>
      </c>
      <c r="M78" s="5" t="n">
        <f aca="false">M8-L8</f>
        <v>0.000465972222222222</v>
      </c>
      <c r="N78" s="5" t="n">
        <f aca="false">N8-M8</f>
        <v>0.000469097222222222</v>
      </c>
      <c r="O78" s="5" t="n">
        <f aca="false">O8-N8</f>
        <v>0.000466898148148148</v>
      </c>
      <c r="P78" s="5" t="n">
        <f aca="false">P8-O8</f>
        <v>0.000464930555555556</v>
      </c>
      <c r="Q78" s="5" t="n">
        <f aca="false">Q8-P8</f>
        <v>0.000461111111111111</v>
      </c>
      <c r="R78" s="5" t="n">
        <f aca="false">R8-Q8</f>
        <v>0.000462847222222222</v>
      </c>
      <c r="S78" s="5" t="n">
        <f aca="false">S8-R8</f>
        <v>0.000462962962962963</v>
      </c>
      <c r="T78" s="5" t="n">
        <f aca="false">T8-S8</f>
        <v>0.000468287037037037</v>
      </c>
      <c r="U78" s="5" t="n">
        <f aca="false">U8-T8</f>
        <v>0.000461342592592593</v>
      </c>
      <c r="V78" s="5" t="n">
        <f aca="false">V8-U8</f>
        <v>0.000455787037037037</v>
      </c>
      <c r="W78" s="5" t="n">
        <f aca="false">W8-V8</f>
        <v>0.000458912037037037</v>
      </c>
      <c r="X78" s="5" t="n">
        <f aca="false">X8-W8</f>
        <v>0.00046087962962963</v>
      </c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</row>
    <row r="79" customFormat="false" ht="11.25" hidden="false" customHeight="false" outlineLevel="0" collapsed="false">
      <c r="A79" s="1" t="s">
        <v>13</v>
      </c>
      <c r="C79" s="1" t="s">
        <v>28</v>
      </c>
      <c r="D79" s="1" t="s">
        <v>29</v>
      </c>
      <c r="E79" s="1" t="s">
        <v>30</v>
      </c>
      <c r="F79" s="1" t="s">
        <v>31</v>
      </c>
      <c r="G79" s="4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</row>
    <row r="80" customFormat="false" ht="11.25" hidden="false" customHeight="false" outlineLevel="0" collapsed="false">
      <c r="A80" s="1" t="s">
        <v>32</v>
      </c>
      <c r="B80" s="1" t="n">
        <v>1</v>
      </c>
      <c r="C80" s="1" t="s">
        <v>33</v>
      </c>
      <c r="D80" s="1" t="s">
        <v>34</v>
      </c>
      <c r="E80" s="1" t="s">
        <v>35</v>
      </c>
      <c r="G80" s="4"/>
      <c r="I80" s="5" t="n">
        <f aca="false">I10-H10</f>
        <v>0.000380787037037037</v>
      </c>
      <c r="J80" s="5" t="n">
        <f aca="false">J10-I10</f>
        <v>0.000411805555555556</v>
      </c>
      <c r="K80" s="5" t="n">
        <f aca="false">K10-J10</f>
        <v>0.000425925925925926</v>
      </c>
      <c r="L80" s="5" t="n">
        <f aca="false">L10-K10</f>
        <v>0.000429398148148148</v>
      </c>
      <c r="M80" s="5" t="n">
        <f aca="false">M10-L10</f>
        <v>0.000431018518518519</v>
      </c>
      <c r="N80" s="5" t="n">
        <f aca="false">N10-M10</f>
        <v>0.00043587962962963</v>
      </c>
      <c r="O80" s="5" t="n">
        <f aca="false">O10-N10</f>
        <v>0.000427777777777778</v>
      </c>
      <c r="P80" s="5" t="n">
        <f aca="false">P10-O10</f>
        <v>0.000429861111111111</v>
      </c>
      <c r="Q80" s="5" t="n">
        <f aca="false">Q10-P10</f>
        <v>0.000438888888888889</v>
      </c>
      <c r="R80" s="5" t="n">
        <f aca="false">R10-Q10</f>
        <v>0.000426157407407407</v>
      </c>
      <c r="S80" s="5" t="n">
        <f aca="false">S10-R10</f>
        <v>0.000443981481481481</v>
      </c>
      <c r="T80" s="5" t="n">
        <f aca="false">T10-S10</f>
        <v>0.000443287037037037</v>
      </c>
      <c r="U80" s="5" t="n">
        <f aca="false">U10-T10</f>
        <v>0.000432060185185185</v>
      </c>
      <c r="V80" s="5" t="n">
        <f aca="false">V10-U10</f>
        <v>0.000437731481481482</v>
      </c>
      <c r="W80" s="5" t="n">
        <f aca="false">W10-V10</f>
        <v>0.000431365740740741</v>
      </c>
      <c r="X80" s="5" t="n">
        <f aca="false">X10-W10</f>
        <v>0.000444907407407407</v>
      </c>
      <c r="Y80" s="5" t="n">
        <f aca="false">Y10-X10</f>
        <v>0.000441435185185185</v>
      </c>
      <c r="Z80" s="5" t="n">
        <f aca="false">Z10-Y10</f>
        <v>0.000432291666666667</v>
      </c>
      <c r="AA80" s="5" t="n">
        <f aca="false">AA10-Z10</f>
        <v>0.00044537037037037</v>
      </c>
      <c r="AB80" s="5" t="n">
        <f aca="false">AB10-AA10</f>
        <v>0.000446527777777778</v>
      </c>
      <c r="AC80" s="5" t="n">
        <f aca="false">AC10-AB10</f>
        <v>0.000436689814814815</v>
      </c>
      <c r="AD80" s="5" t="n">
        <f aca="false">AD10-AC10</f>
        <v>0.000429976851851852</v>
      </c>
      <c r="AE80" s="5" t="n">
        <f aca="false">AE10-AD10</f>
        <v>0.000442939814814815</v>
      </c>
      <c r="AF80" s="5" t="n">
        <f aca="false">AF10-AE10</f>
        <v>0.000454166666666667</v>
      </c>
      <c r="AG80" s="5" t="n">
        <f aca="false">AG10-AF10</f>
        <v>0.0004375</v>
      </c>
      <c r="AH80" s="5" t="n">
        <f aca="false">AH10-AG10</f>
        <v>0.000451736111111111</v>
      </c>
      <c r="AI80" s="5" t="n">
        <f aca="false">AI10-AH10</f>
        <v>0.000437037037037037</v>
      </c>
      <c r="AJ80" s="5" t="n">
        <f aca="false">AJ10-AI10</f>
        <v>0.000427430555555556</v>
      </c>
      <c r="AK80" s="5" t="n">
        <f aca="false">AK10-AJ10</f>
        <v>0.000445949074074074</v>
      </c>
      <c r="AL80" s="5" t="n">
        <f aca="false">AL10-AK10</f>
        <v>0.00042974537037037</v>
      </c>
    </row>
    <row r="81" customFormat="false" ht="11.25" hidden="false" customHeight="false" outlineLevel="0" collapsed="false">
      <c r="A81" s="1" t="s">
        <v>32</v>
      </c>
      <c r="B81" s="1" t="n">
        <v>2</v>
      </c>
      <c r="C81" s="1" t="s">
        <v>36</v>
      </c>
      <c r="D81" s="1" t="s">
        <v>37</v>
      </c>
      <c r="E81" s="1" t="s">
        <v>38</v>
      </c>
      <c r="G81" s="4"/>
      <c r="I81" s="5" t="n">
        <f aca="false">I11-H11</f>
        <v>0.000449768518518518</v>
      </c>
      <c r="J81" s="5" t="n">
        <f aca="false">J11-I11</f>
        <v>0.000513888888888889</v>
      </c>
      <c r="K81" s="5" t="n">
        <f aca="false">K11-J11</f>
        <v>0.000541666666666667</v>
      </c>
      <c r="L81" s="5" t="n">
        <f aca="false">L11-K11</f>
        <v>0.00054849537037037</v>
      </c>
      <c r="M81" s="5" t="n">
        <f aca="false">M11-L11</f>
        <v>0.000534606481481482</v>
      </c>
      <c r="N81" s="5" t="n">
        <f aca="false">N11-M11</f>
        <v>0.000533564814814815</v>
      </c>
      <c r="O81" s="5" t="n">
        <f aca="false">O11-N11</f>
        <v>0.000520023148148148</v>
      </c>
      <c r="P81" s="5" t="n">
        <f aca="false">P11-O11</f>
        <v>0.000529861111111111</v>
      </c>
      <c r="Q81" s="5" t="n">
        <f aca="false">Q11-P11</f>
        <v>0.000527893518518519</v>
      </c>
      <c r="R81" s="5" t="n">
        <f aca="false">R11-Q11</f>
        <v>0.000521759259259259</v>
      </c>
      <c r="S81" s="5" t="n">
        <f aca="false">S11-R11</f>
        <v>0.000529166666666667</v>
      </c>
      <c r="T81" s="5" t="n">
        <f aca="false">T11-S11</f>
        <v>0.000530902777777778</v>
      </c>
      <c r="U81" s="5" t="n">
        <f aca="false">U11-T11</f>
        <v>0.000529166666666667</v>
      </c>
      <c r="V81" s="5" t="n">
        <f aca="false">V11-U11</f>
        <v>0.000526967592592593</v>
      </c>
      <c r="W81" s="5" t="n">
        <f aca="false">W11-V11</f>
        <v>0.000519097222222222</v>
      </c>
      <c r="X81" s="5" t="n">
        <f aca="false">X11-W11</f>
        <v>0.00052349537037037</v>
      </c>
      <c r="Y81" s="5" t="n">
        <f aca="false">Y11-X11</f>
        <v>6.5E-005</v>
      </c>
      <c r="Z81" s="5" t="n">
        <f aca="false">Z11-Y11</f>
        <v>0.000996342592592593</v>
      </c>
      <c r="AA81" s="5" t="n">
        <f aca="false">AA11-Z11</f>
        <v>0.000541435185185185</v>
      </c>
      <c r="AB81" s="5" t="n">
        <f aca="false">AB11-AA11</f>
        <v>0.00053287037037037</v>
      </c>
      <c r="AC81" s="5" t="n">
        <f aca="false">AC11-AB11</f>
        <v>0.000537962962962963</v>
      </c>
      <c r="AD81" s="5" t="n">
        <f aca="false">AD11-AC11</f>
        <v>0.000522685185185185</v>
      </c>
      <c r="AE81" s="5" t="n">
        <f aca="false">AE11-AD11</f>
        <v>0.000520138888888889</v>
      </c>
      <c r="AF81" s="5" t="n">
        <f aca="false">AF11-AE11</f>
        <v>0.000523842592592593</v>
      </c>
      <c r="AG81" s="5" t="n">
        <f aca="false">AG11-AF11</f>
        <v>0.00053275462962963</v>
      </c>
      <c r="AH81" s="5" t="n">
        <f aca="false">AH11-AG11</f>
        <v>0.00052337962962963</v>
      </c>
      <c r="AI81" s="5" t="n">
        <f aca="false">AI11-AH11</f>
        <v>0.000532060185185185</v>
      </c>
      <c r="AJ81" s="5" t="n">
        <f aca="false">AJ11-AI11</f>
        <v>0.000533796296296296</v>
      </c>
      <c r="AK81" s="5" t="n">
        <f aca="false">AK11-AJ11</f>
        <v>0.000535648148148148</v>
      </c>
      <c r="AL81" s="5" t="n">
        <f aca="false">AL11-AK11</f>
        <v>0.000525115740740741</v>
      </c>
    </row>
    <row r="82" customFormat="false" ht="11.25" hidden="false" customHeight="false" outlineLevel="0" collapsed="false">
      <c r="A82" s="1" t="s">
        <v>32</v>
      </c>
      <c r="B82" s="1" t="n">
        <v>3</v>
      </c>
      <c r="C82" s="1" t="s">
        <v>39</v>
      </c>
      <c r="D82" s="1" t="s">
        <v>11</v>
      </c>
      <c r="E82" s="1" t="s">
        <v>40</v>
      </c>
      <c r="G82" s="4"/>
      <c r="I82" s="5" t="n">
        <f aca="false">I12-H12</f>
        <v>0.000500925925925926</v>
      </c>
      <c r="J82" s="5" t="n">
        <f aca="false">J12-I12</f>
        <v>0.000581481481481482</v>
      </c>
      <c r="K82" s="5" t="n">
        <f aca="false">K12-J12</f>
        <v>0.00060162037037037</v>
      </c>
      <c r="L82" s="5" t="n">
        <f aca="false">L12-K12</f>
        <v>0.000605787037037037</v>
      </c>
      <c r="M82" s="5" t="n">
        <f aca="false">M12-L12</f>
        <v>0.000601851851851852</v>
      </c>
      <c r="N82" s="5" t="n">
        <f aca="false">N12-M12</f>
        <v>0.000597569444444445</v>
      </c>
      <c r="O82" s="5" t="n">
        <f aca="false">O12-N12</f>
        <v>0.000592013888888889</v>
      </c>
      <c r="P82" s="5" t="n">
        <f aca="false">P12-O12</f>
        <v>0.000596759259259259</v>
      </c>
      <c r="Q82" s="5" t="n">
        <f aca="false">Q12-P12</f>
        <v>0.000596643518518519</v>
      </c>
      <c r="R82" s="5" t="n">
        <f aca="false">R12-Q12</f>
        <v>0.000592013888888889</v>
      </c>
      <c r="S82" s="5" t="n">
        <f aca="false">S12-R12</f>
        <v>0.000594444444444444</v>
      </c>
      <c r="T82" s="5" t="n">
        <f aca="false">T12-S12</f>
        <v>0.000601157407407407</v>
      </c>
      <c r="U82" s="5" t="n">
        <f aca="false">U12-T12</f>
        <v>0.000598263888888889</v>
      </c>
      <c r="V82" s="5" t="n">
        <f aca="false">V12-U12</f>
        <v>0.000595023148148148</v>
      </c>
      <c r="W82" s="5" t="n">
        <f aca="false">W12-V12</f>
        <v>0.000595486111111111</v>
      </c>
      <c r="X82" s="5" t="n">
        <f aca="false">X12-W12</f>
        <v>0.000596296296296296</v>
      </c>
      <c r="Y82" s="5" t="n">
        <f aca="false">Y12-X12</f>
        <v>0.000593865740740741</v>
      </c>
      <c r="Z82" s="5" t="n">
        <f aca="false">Z12-Y12</f>
        <v>0.000595949074074074</v>
      </c>
      <c r="AA82" s="5" t="n">
        <f aca="false">AA12-Z12</f>
        <v>0.000596527777777778</v>
      </c>
      <c r="AB82" s="5" t="n">
        <f aca="false">AB12-AA12</f>
        <v>0.000601851851851852</v>
      </c>
      <c r="AC82" s="5" t="n">
        <f aca="false">AC12-AB12</f>
        <v>0.000583101851851852</v>
      </c>
      <c r="AD82" s="5" t="n">
        <f aca="false">AD12-AC12</f>
        <v>0.000600115740740741</v>
      </c>
      <c r="AE82" s="5" t="n">
        <f aca="false">AE12-AD12</f>
        <v>0.00059837962962963</v>
      </c>
      <c r="AF82" s="5" t="n">
        <f aca="false">AF12-AE12</f>
        <v>0.000601851851851852</v>
      </c>
      <c r="AG82" s="5" t="n">
        <f aca="false">AG12-AF12</f>
        <v>0.000605902777777778</v>
      </c>
      <c r="AH82" s="5" t="n">
        <f aca="false">AH12-AG12</f>
        <v>0.000613541666666667</v>
      </c>
      <c r="AI82" s="5" t="n">
        <f aca="false">AI12-AH12</f>
        <v>0.000608680555555556</v>
      </c>
      <c r="AJ82" s="5" t="n">
        <f aca="false">AJ12-AI12</f>
        <v>0.000614814814814815</v>
      </c>
      <c r="AK82" s="5" t="n">
        <f aca="false">AK12-AJ12</f>
        <v>0.000602199074074074</v>
      </c>
      <c r="AL82" s="5" t="n">
        <f aca="false">AL12-AK12</f>
        <v>0.000581597222222222</v>
      </c>
    </row>
    <row r="83" customFormat="false" ht="11.25" hidden="false" customHeight="false" outlineLevel="0" collapsed="false">
      <c r="A83" s="1" t="s">
        <v>32</v>
      </c>
      <c r="B83" s="1" t="n">
        <v>4</v>
      </c>
      <c r="C83" s="1" t="s">
        <v>41</v>
      </c>
      <c r="D83" s="1" t="s">
        <v>42</v>
      </c>
      <c r="E83" s="1" t="s">
        <v>43</v>
      </c>
      <c r="G83" s="4"/>
      <c r="I83" s="5" t="n">
        <f aca="false">I13-H13</f>
        <v>0.000480324074074074</v>
      </c>
      <c r="J83" s="5" t="n">
        <f aca="false">J13-I13</f>
        <v>0.00056712962962963</v>
      </c>
      <c r="K83" s="5" t="n">
        <f aca="false">K13-J13</f>
        <v>0.000621643518518519</v>
      </c>
      <c r="L83" s="5" t="n">
        <f aca="false">L13-K13</f>
        <v>0.000633680555555556</v>
      </c>
      <c r="M83" s="5" t="n">
        <f aca="false">M13-L13</f>
        <v>0.000644560185185185</v>
      </c>
      <c r="N83" s="5" t="n">
        <f aca="false">N13-M13</f>
        <v>0.000642708333333333</v>
      </c>
      <c r="O83" s="5" t="n">
        <f aca="false">O13-N13</f>
        <v>0.00065625</v>
      </c>
      <c r="P83" s="5" t="n">
        <f aca="false">P13-O13</f>
        <v>0.000646643518518519</v>
      </c>
      <c r="Q83" s="5" t="n">
        <f aca="false">Q13-P13</f>
        <v>0.000653472222222222</v>
      </c>
      <c r="R83" s="5" t="n">
        <f aca="false">R13-Q13</f>
        <v>0.000668402777777778</v>
      </c>
      <c r="S83" s="5" t="n">
        <f aca="false">S13-R13</f>
        <v>0.000645023148148148</v>
      </c>
      <c r="T83" s="5" t="n">
        <f aca="false">T13-S13</f>
        <v>0.000656365740740741</v>
      </c>
      <c r="U83" s="5" t="n">
        <f aca="false">U13-T13</f>
        <v>0.000651967592592593</v>
      </c>
      <c r="V83" s="5" t="n">
        <f aca="false">V13-U13</f>
        <v>0.000649884259259259</v>
      </c>
      <c r="W83" s="5" t="n">
        <f aca="false">W13-V13</f>
        <v>0.000638657407407407</v>
      </c>
      <c r="X83" s="5" t="n">
        <f aca="false">X13-W13</f>
        <v>0.000641203703703704</v>
      </c>
      <c r="Y83" s="5" t="n">
        <f aca="false">Y13-X13</f>
        <v>0.000643865740740741</v>
      </c>
      <c r="Z83" s="5" t="n">
        <f aca="false">Z13-Y13</f>
        <v>0.000637962962962963</v>
      </c>
      <c r="AA83" s="5" t="n">
        <f aca="false">AA13-Z13</f>
        <v>0.000637847222222222</v>
      </c>
      <c r="AB83" s="5" t="n">
        <f aca="false">AB13-AA13</f>
        <v>0.000632407407407407</v>
      </c>
      <c r="AC83" s="5" t="n">
        <f aca="false">AC13-AB13</f>
        <v>0.000640625</v>
      </c>
      <c r="AD83" s="5" t="n">
        <f aca="false">AD13-AC13</f>
        <v>0.000638773148148148</v>
      </c>
      <c r="AE83" s="5" t="n">
        <f aca="false">AE13-AD13</f>
        <v>0.000642824074074074</v>
      </c>
      <c r="AF83" s="5" t="n">
        <f aca="false">AF13-AE13</f>
        <v>0.000645486111111111</v>
      </c>
      <c r="AG83" s="5" t="n">
        <f aca="false">AG13-AF13</f>
        <v>0.000644097222222222</v>
      </c>
      <c r="AH83" s="5" t="n">
        <f aca="false">AH13-AG13</f>
        <v>0.000648726851851852</v>
      </c>
      <c r="AI83" s="5" t="n">
        <f aca="false">AI13-AH13</f>
        <v>0.000642708333333333</v>
      </c>
      <c r="AJ83" s="5" t="n">
        <f aca="false">AJ13-AI13</f>
        <v>0.000637731481481482</v>
      </c>
      <c r="AK83" s="5" t="n">
        <f aca="false">AK13-AJ13</f>
        <v>0.000654050925925926</v>
      </c>
      <c r="AL83" s="5" t="n">
        <f aca="false">AL13-AK13</f>
        <v>0.000612615740740741</v>
      </c>
    </row>
    <row r="84" customFormat="false" ht="11.25" hidden="false" customHeight="false" outlineLevel="0" collapsed="false">
      <c r="A84" s="1" t="s">
        <v>32</v>
      </c>
      <c r="C84" s="1" t="s">
        <v>44</v>
      </c>
      <c r="D84" s="1" t="s">
        <v>45</v>
      </c>
      <c r="E84" s="1" t="s">
        <v>46</v>
      </c>
      <c r="F84" s="1" t="s">
        <v>31</v>
      </c>
      <c r="G84" s="4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</row>
    <row r="85" customFormat="false" ht="11.25" hidden="false" customHeight="false" outlineLevel="0" collapsed="false">
      <c r="A85" s="1" t="s">
        <v>47</v>
      </c>
      <c r="B85" s="1" t="n">
        <v>1</v>
      </c>
      <c r="C85" s="1" t="s">
        <v>48</v>
      </c>
      <c r="D85" s="1" t="s">
        <v>49</v>
      </c>
      <c r="E85" s="1" t="s">
        <v>50</v>
      </c>
      <c r="G85" s="4"/>
      <c r="I85" s="5" t="n">
        <f aca="false">I15-H15</f>
        <v>0.00037337962962963</v>
      </c>
      <c r="J85" s="5" t="n">
        <f aca="false">J15-I15</f>
        <v>0.000399074074074074</v>
      </c>
      <c r="K85" s="5" t="n">
        <f aca="false">K15-J15</f>
        <v>0.000405671296296296</v>
      </c>
      <c r="L85" s="5" t="n">
        <f aca="false">L15-K15</f>
        <v>0.000405439814814815</v>
      </c>
      <c r="M85" s="5" t="n">
        <f aca="false">M15-L15</f>
        <v>0.000402199074074074</v>
      </c>
      <c r="N85" s="5" t="n">
        <f aca="false">N15-M15</f>
        <v>0.000404050925925926</v>
      </c>
      <c r="O85" s="5" t="n">
        <f aca="false">O15-N15</f>
        <v>0.000398958333333333</v>
      </c>
      <c r="P85" s="5" t="n">
        <f aca="false">P15-O15</f>
        <v>0.000403240740740741</v>
      </c>
      <c r="Q85" s="5" t="n">
        <f aca="false">Q15-P15</f>
        <v>0.000407291666666667</v>
      </c>
      <c r="R85" s="5" t="n">
        <f aca="false">R15-Q15</f>
        <v>0.000408333333333333</v>
      </c>
      <c r="S85" s="5" t="n">
        <f aca="false">S15-R15</f>
        <v>0.000409722222222222</v>
      </c>
      <c r="T85" s="5" t="n">
        <f aca="false">T15-S15</f>
        <v>0.000408680555555556</v>
      </c>
      <c r="U85" s="5" t="n">
        <f aca="false">U15-T15</f>
        <v>0.000415393518518519</v>
      </c>
      <c r="V85" s="5" t="n">
        <f aca="false">V15-U15</f>
        <v>0.000414930555555556</v>
      </c>
      <c r="W85" s="5" t="n">
        <f aca="false">W15-V15</f>
        <v>0.0004125</v>
      </c>
      <c r="X85" s="5" t="n">
        <f aca="false">X15-W15</f>
        <v>0.000413657407407407</v>
      </c>
      <c r="Y85" s="5" t="n">
        <f aca="false">Y15-X15</f>
        <v>0.000415046296296296</v>
      </c>
      <c r="Z85" s="5" t="n">
        <f aca="false">Z15-Y15</f>
        <v>0.000415856481481481</v>
      </c>
      <c r="AA85" s="5" t="n">
        <f aca="false">AA15-Z15</f>
        <v>0.000421412037037037</v>
      </c>
      <c r="AB85" s="5" t="n">
        <f aca="false">AB15-AA15</f>
        <v>0.000419907407407407</v>
      </c>
      <c r="AC85" s="5" t="n">
        <f aca="false">AC15-AB15</f>
        <v>0.000418287037037037</v>
      </c>
      <c r="AD85" s="5" t="n">
        <f aca="false">AD15-AC15</f>
        <v>0.000417592592592593</v>
      </c>
      <c r="AE85" s="5" t="n">
        <f aca="false">AE15-AD15</f>
        <v>0.000418055555555556</v>
      </c>
      <c r="AF85" s="5" t="n">
        <f aca="false">AF15-AE15</f>
        <v>0.000421064814814815</v>
      </c>
      <c r="AG85" s="5" t="n">
        <f aca="false">AG15-AF15</f>
        <v>0.000422453703703704</v>
      </c>
      <c r="AH85" s="5" t="n">
        <f aca="false">AH15-AG15</f>
        <v>0.000420138888888889</v>
      </c>
      <c r="AI85" s="5" t="n">
        <f aca="false">AI15-AH15</f>
        <v>0.000419328703703704</v>
      </c>
      <c r="AJ85" s="5" t="n">
        <f aca="false">AJ15-AI15</f>
        <v>0.000418518518518519</v>
      </c>
      <c r="AK85" s="5" t="n">
        <f aca="false">AK15-AJ15</f>
        <v>0.000409375</v>
      </c>
      <c r="AL85" s="5" t="n">
        <f aca="false">AL15-AK15</f>
        <v>0.000395949074074074</v>
      </c>
    </row>
    <row r="86" customFormat="false" ht="11.25" hidden="false" customHeight="false" outlineLevel="0" collapsed="false">
      <c r="A86" s="1" t="s">
        <v>47</v>
      </c>
      <c r="C86" s="1" t="s">
        <v>52</v>
      </c>
      <c r="D86" s="1" t="s">
        <v>29</v>
      </c>
      <c r="E86" s="1" t="s">
        <v>53</v>
      </c>
      <c r="F86" s="1" t="s">
        <v>26</v>
      </c>
      <c r="G86" s="4"/>
      <c r="I86" s="5" t="n">
        <f aca="false">I16-H16</f>
        <v>0.000383217592592593</v>
      </c>
      <c r="J86" s="5" t="n">
        <f aca="false">J16-I16</f>
        <v>0.000430324074074074</v>
      </c>
      <c r="K86" s="5" t="n">
        <f aca="false">K16-J16</f>
        <v>0.000445601851851852</v>
      </c>
      <c r="L86" s="5" t="n">
        <f aca="false">L16-K16</f>
        <v>0.000447106481481482</v>
      </c>
      <c r="M86" s="5" t="n">
        <f aca="false">M16-L16</f>
        <v>0.000458564814814815</v>
      </c>
      <c r="N86" s="5" t="n">
        <f aca="false">N16-M16</f>
        <v>0.000462962962962963</v>
      </c>
      <c r="O86" s="5" t="n">
        <f aca="false">O16-N16</f>
        <v>0.000465509259259259</v>
      </c>
      <c r="P86" s="5" t="n">
        <f aca="false">P16-O16</f>
        <v>0.000467708333333333</v>
      </c>
      <c r="Q86" s="5" t="n">
        <f aca="false">Q16-P16</f>
        <v>0.000466550925925926</v>
      </c>
      <c r="R86" s="5" t="n">
        <f aca="false">R16-Q16</f>
        <v>0.000469791666666667</v>
      </c>
      <c r="S86" s="5" t="n">
        <f aca="false">S16-R16</f>
        <v>0.000472800925925926</v>
      </c>
      <c r="T86" s="5" t="n">
        <f aca="false">T16-S16</f>
        <v>0.000480555555555556</v>
      </c>
      <c r="U86" s="5" t="n">
        <f aca="false">U16-T16</f>
        <v>0.000478240740740741</v>
      </c>
      <c r="V86" s="5" t="n">
        <f aca="false">V16-U16</f>
        <v>0.000484953703703704</v>
      </c>
      <c r="W86" s="5" t="n">
        <f aca="false">W16-V16</f>
        <v>0.000484953703703704</v>
      </c>
      <c r="X86" s="5" t="n">
        <f aca="false">X16-W16</f>
        <v>0.000481481481481482</v>
      </c>
      <c r="Y86" s="5" t="n">
        <f aca="false">Y16-X16</f>
        <v>0.000483564814814815</v>
      </c>
      <c r="Z86" s="5" t="n">
        <f aca="false">Z16-Y16</f>
        <v>0.000484259259259259</v>
      </c>
      <c r="AA86" s="5" t="n">
        <f aca="false">AA16-Z16</f>
        <v>0.00048912037037037</v>
      </c>
      <c r="AB86" s="5" t="n">
        <f aca="false">AB16-AA16</f>
        <v>0.000490277777777778</v>
      </c>
      <c r="AC86" s="5" t="n">
        <f aca="false">AC16-AB16</f>
        <v>0.00048599537037037</v>
      </c>
      <c r="AD86" s="5" t="n">
        <f aca="false">AD16-AC16</f>
        <v>0.000486111111111111</v>
      </c>
      <c r="AE86" s="5"/>
      <c r="AF86" s="5"/>
      <c r="AG86" s="5"/>
      <c r="AH86" s="5"/>
      <c r="AI86" s="5"/>
      <c r="AJ86" s="5"/>
      <c r="AK86" s="5"/>
      <c r="AL86" s="5"/>
    </row>
    <row r="87" customFormat="false" ht="11.25" hidden="false" customHeight="false" outlineLevel="0" collapsed="false">
      <c r="A87" s="1" t="s">
        <v>55</v>
      </c>
      <c r="B87" s="1" t="n">
        <v>1</v>
      </c>
      <c r="C87" s="1" t="s">
        <v>56</v>
      </c>
      <c r="D87" s="1" t="s">
        <v>11</v>
      </c>
      <c r="E87" s="1" t="s">
        <v>57</v>
      </c>
      <c r="G87" s="4"/>
      <c r="I87" s="5" t="n">
        <f aca="false">I17-H17</f>
        <v>0.000428935185185185</v>
      </c>
      <c r="J87" s="5" t="n">
        <f aca="false">J17-I17</f>
        <v>0.000476041666666667</v>
      </c>
      <c r="K87" s="5" t="n">
        <f aca="false">K17-J17</f>
        <v>0.000498726851851852</v>
      </c>
      <c r="L87" s="5" t="n">
        <f aca="false">L17-K17</f>
        <v>0.000508564814814815</v>
      </c>
      <c r="M87" s="5" t="n">
        <f aca="false">M17-L17</f>
        <v>0.000517592592592593</v>
      </c>
      <c r="N87" s="5" t="n">
        <f aca="false">N17-M17</f>
        <v>0.000511689814814815</v>
      </c>
      <c r="O87" s="5" t="n">
        <f aca="false">O17-N17</f>
        <v>0.000518055555555556</v>
      </c>
      <c r="P87" s="5" t="n">
        <f aca="false">P17-O17</f>
        <v>0.000522569444444444</v>
      </c>
      <c r="Q87" s="5" t="n">
        <f aca="false">Q17-P17</f>
        <v>0.000525925925925926</v>
      </c>
      <c r="R87" s="5" t="n">
        <f aca="false">R17-Q17</f>
        <v>0.000522222222222222</v>
      </c>
      <c r="S87" s="5" t="n">
        <f aca="false">S17-R17</f>
        <v>0.000520949074074074</v>
      </c>
      <c r="T87" s="5" t="n">
        <f aca="false">T17-S17</f>
        <v>0.000524421296296296</v>
      </c>
      <c r="U87" s="5"/>
      <c r="V87" s="5"/>
      <c r="W87" s="5" t="n">
        <f aca="false">W17-V17</f>
        <v>0.000522916666666667</v>
      </c>
      <c r="X87" s="5" t="n">
        <f aca="false">X17-W17</f>
        <v>0.000527314814814815</v>
      </c>
      <c r="Y87" s="5" t="n">
        <f aca="false">Y17-X17</f>
        <v>0.000529282407407407</v>
      </c>
      <c r="Z87" s="5" t="n">
        <f aca="false">Z17-Y17</f>
        <v>0.000523611111111111</v>
      </c>
      <c r="AA87" s="5" t="n">
        <f aca="false">AA17-Z17</f>
        <v>0.000523148148148148</v>
      </c>
      <c r="AB87" s="5" t="n">
        <f aca="false">AB17-AA17</f>
        <v>0.000518981481481482</v>
      </c>
      <c r="AC87" s="5" t="n">
        <f aca="false">AC17-AB17</f>
        <v>0.000519675925925926</v>
      </c>
      <c r="AD87" s="5" t="n">
        <f aca="false">AD17-AC17</f>
        <v>0.000516898148148148</v>
      </c>
      <c r="AE87" s="5" t="n">
        <f aca="false">AE17-AD17</f>
        <v>0.000521990740740741</v>
      </c>
      <c r="AF87" s="5" t="n">
        <f aca="false">AF17-AE17</f>
        <v>0.000515046296296296</v>
      </c>
      <c r="AG87" s="5" t="n">
        <f aca="false">AG17-AF17</f>
        <v>0.000512384259259259</v>
      </c>
      <c r="AH87" s="5" t="n">
        <f aca="false">AH17-AG17</f>
        <v>0.000509953703703704</v>
      </c>
      <c r="AI87" s="5" t="n">
        <f aca="false">AI17-AH17</f>
        <v>0.000495601851851852</v>
      </c>
      <c r="AJ87" s="5" t="n">
        <f aca="false">AJ17-AI17</f>
        <v>0.000507523148148148</v>
      </c>
      <c r="AK87" s="5" t="n">
        <f aca="false">AK17-AJ17</f>
        <v>0.000490393518518519</v>
      </c>
      <c r="AL87" s="5" t="n">
        <f aca="false">AL17-AK17</f>
        <v>0.000458217592592593</v>
      </c>
    </row>
    <row r="88" customFormat="false" ht="11.25" hidden="false" customHeight="false" outlineLevel="0" collapsed="false">
      <c r="A88" s="1" t="s">
        <v>58</v>
      </c>
      <c r="B88" s="1" t="n">
        <v>1</v>
      </c>
      <c r="C88" s="1" t="s">
        <v>59</v>
      </c>
      <c r="D88" s="1" t="s">
        <v>60</v>
      </c>
      <c r="E88" s="1" t="s">
        <v>61</v>
      </c>
      <c r="G88" s="4"/>
      <c r="I88" s="5" t="n">
        <f aca="false">I18-H18</f>
        <v>0.000378703703703704</v>
      </c>
      <c r="J88" s="5" t="n">
        <f aca="false">J18-I18</f>
        <v>0.000418055555555556</v>
      </c>
      <c r="K88" s="5" t="n">
        <f aca="false">K18-J18</f>
        <v>0.000431134259259259</v>
      </c>
      <c r="L88" s="5" t="n">
        <f aca="false">L18-K18</f>
        <v>0.000443634259259259</v>
      </c>
      <c r="M88" s="5" t="n">
        <f aca="false">M18-L18</f>
        <v>0.000438310185185185</v>
      </c>
      <c r="N88" s="5" t="n">
        <f aca="false">N18-M18</f>
        <v>0.000440509259259259</v>
      </c>
      <c r="O88" s="5" t="n">
        <f aca="false">O18-N18</f>
        <v>0.000443402777777778</v>
      </c>
      <c r="P88" s="5" t="n">
        <f aca="false">P18-O18</f>
        <v>0.000448842592592593</v>
      </c>
      <c r="Q88" s="5" t="n">
        <f aca="false">Q18-P18</f>
        <v>0.00045150462962963</v>
      </c>
      <c r="R88" s="5" t="n">
        <f aca="false">R18-Q18</f>
        <v>0.000443402777777778</v>
      </c>
      <c r="S88" s="5" t="n">
        <f aca="false">S18-R18</f>
        <v>0.000449074074074074</v>
      </c>
      <c r="T88" s="5" t="n">
        <f aca="false">T18-S18</f>
        <v>0.000458680555555556</v>
      </c>
      <c r="U88" s="5" t="n">
        <f aca="false">U18-T18</f>
        <v>0.000432291666666667</v>
      </c>
      <c r="V88" s="5" t="n">
        <f aca="false">V18-U18</f>
        <v>0.000473148148148148</v>
      </c>
      <c r="W88" s="5" t="n">
        <f aca="false">W18-V18</f>
        <v>0.000450462962962963</v>
      </c>
      <c r="X88" s="5" t="n">
        <f aca="false">X18-W18</f>
        <v>0.000468171296296296</v>
      </c>
      <c r="Y88" s="5" t="n">
        <f aca="false">Y18-X18</f>
        <v>0.000465393518518519</v>
      </c>
      <c r="Z88" s="5" t="n">
        <f aca="false">Z18-Y18</f>
        <v>0.000463888888888889</v>
      </c>
      <c r="AA88" s="5" t="n">
        <f aca="false">AA18-Z18</f>
        <v>0.000468518518518519</v>
      </c>
      <c r="AB88" s="5" t="n">
        <f aca="false">AB18-AA18</f>
        <v>0.000480324074074074</v>
      </c>
      <c r="AC88" s="5" t="n">
        <f aca="false">AC18-AB18</f>
        <v>0.000473842592592593</v>
      </c>
      <c r="AD88" s="5" t="n">
        <f aca="false">AD18-AC18</f>
        <v>0.000455787037037037</v>
      </c>
      <c r="AE88" s="5" t="n">
        <f aca="false">AE18-AD18</f>
        <v>0.000463425925925926</v>
      </c>
      <c r="AF88" s="5" t="n">
        <f aca="false">AF18-AE18</f>
        <v>0.000451967592592593</v>
      </c>
      <c r="AG88" s="5" t="n">
        <f aca="false">AG18-AF18</f>
        <v>0.000452893518518519</v>
      </c>
      <c r="AH88" s="5" t="n">
        <f aca="false">AH18-AG18</f>
        <v>0.00044849537037037</v>
      </c>
      <c r="AI88" s="5" t="n">
        <f aca="false">AI18-AH18</f>
        <v>0.000452199074074074</v>
      </c>
      <c r="AJ88" s="5" t="n">
        <f aca="false">AJ18-AI18</f>
        <v>0.000444444444444444</v>
      </c>
      <c r="AK88" s="5" t="n">
        <f aca="false">AK18-AJ18</f>
        <v>0.000412962962962963</v>
      </c>
      <c r="AL88" s="5" t="n">
        <f aca="false">AL18-AK18</f>
        <v>0.00045787037037037</v>
      </c>
    </row>
    <row r="89" customFormat="false" ht="11.25" hidden="false" customHeight="false" outlineLevel="0" collapsed="false">
      <c r="A89" s="1" t="s">
        <v>62</v>
      </c>
      <c r="B89" s="1" t="n">
        <v>1</v>
      </c>
      <c r="C89" s="1" t="s">
        <v>63</v>
      </c>
      <c r="D89" s="1" t="s">
        <v>22</v>
      </c>
      <c r="E89" s="1" t="s">
        <v>64</v>
      </c>
      <c r="G89" s="4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</row>
    <row r="90" customFormat="false" ht="11.25" hidden="false" customHeight="false" outlineLevel="0" collapsed="false">
      <c r="A90" s="1" t="s">
        <v>67</v>
      </c>
      <c r="B90" s="1" t="n">
        <v>1</v>
      </c>
      <c r="C90" s="1" t="s">
        <v>68</v>
      </c>
      <c r="D90" s="1" t="s">
        <v>29</v>
      </c>
      <c r="E90" s="1" t="s">
        <v>69</v>
      </c>
      <c r="G90" s="4"/>
      <c r="I90" s="5" t="n">
        <f aca="false">I20-H20</f>
        <v>0.000559837962962963</v>
      </c>
      <c r="J90" s="5" t="n">
        <f aca="false">J20-I20</f>
        <v>0.000596527777777778</v>
      </c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</row>
    <row r="91" customFormat="false" ht="11.25" hidden="false" customHeight="false" outlineLevel="0" collapsed="false">
      <c r="A91" s="1" t="s">
        <v>71</v>
      </c>
      <c r="B91" s="1" t="n">
        <v>1</v>
      </c>
      <c r="C91" s="1" t="s">
        <v>72</v>
      </c>
      <c r="D91" s="1" t="s">
        <v>73</v>
      </c>
      <c r="E91" s="1" t="s">
        <v>74</v>
      </c>
      <c r="G91" s="4"/>
      <c r="I91" s="5" t="n">
        <f aca="false">I21-H21</f>
        <v>0.00054849537037037</v>
      </c>
      <c r="J91" s="5" t="n">
        <f aca="false">J21-I21</f>
        <v>0.000636226851851852</v>
      </c>
      <c r="K91" s="5" t="n">
        <f aca="false">K21-J21</f>
        <v>0.000652199074074074</v>
      </c>
      <c r="L91" s="5" t="n">
        <f aca="false">L21-K21</f>
        <v>0.000623726851851852</v>
      </c>
      <c r="M91" s="5" t="n">
        <f aca="false">M21-L21</f>
        <v>0.000633449074074074</v>
      </c>
      <c r="N91" s="5" t="n">
        <f aca="false">N21-M21</f>
        <v>0.000639467592592593</v>
      </c>
      <c r="O91" s="5" t="n">
        <f aca="false">O21-N21</f>
        <v>0.000634143518518519</v>
      </c>
      <c r="P91" s="5" t="n">
        <f aca="false">P21-O21</f>
        <v>0.000632060185185185</v>
      </c>
      <c r="Q91" s="5" t="n">
        <f aca="false">Q21-P21</f>
        <v>0.000636574074074074</v>
      </c>
      <c r="R91" s="5" t="n">
        <f aca="false">R21-Q21</f>
        <v>0.000628472222222222</v>
      </c>
      <c r="S91" s="5" t="n">
        <f aca="false">S21-R21</f>
        <v>0.000640856481481481</v>
      </c>
      <c r="T91" s="5" t="n">
        <f aca="false">T21-S21</f>
        <v>0.000634722222222222</v>
      </c>
      <c r="U91" s="5" t="n">
        <f aca="false">U21-T21</f>
        <v>0.000646180555555556</v>
      </c>
      <c r="V91" s="5" t="n">
        <f aca="false">V21-U21</f>
        <v>0.000637615740740741</v>
      </c>
      <c r="W91" s="5" t="n">
        <f aca="false">W21-V21</f>
        <v>0.000633912037037037</v>
      </c>
      <c r="X91" s="5" t="n">
        <f aca="false">X21-W21</f>
        <v>0.00064525462962963</v>
      </c>
      <c r="Y91" s="5" t="n">
        <f aca="false">Y21-X21</f>
        <v>0.000634606481481481</v>
      </c>
      <c r="Z91" s="5" t="n">
        <f aca="false">Z21-Y21</f>
        <v>0.000649537037037037</v>
      </c>
      <c r="AA91" s="5" t="n">
        <f aca="false">AA21-Z21</f>
        <v>0.00062662037037037</v>
      </c>
      <c r="AB91" s="5" t="n">
        <f aca="false">AB21-AA21</f>
        <v>0.00064375</v>
      </c>
      <c r="AC91" s="5" t="n">
        <f aca="false">AC21-AB21</f>
        <v>0.000642013888888889</v>
      </c>
      <c r="AD91" s="5" t="n">
        <f aca="false">AD21-AC21</f>
        <v>0.000635069444444444</v>
      </c>
      <c r="AE91" s="5" t="n">
        <f aca="false">AE21-AD21</f>
        <v>0.000628009259259259</v>
      </c>
      <c r="AF91" s="5" t="n">
        <f aca="false">AF21-AE21</f>
        <v>0.00063599537037037</v>
      </c>
      <c r="AG91" s="5" t="n">
        <f aca="false">AG21-AF21</f>
        <v>0.000665393518518519</v>
      </c>
      <c r="AH91" s="5" t="n">
        <f aca="false">AH21-AG21</f>
        <v>0.000640393518518519</v>
      </c>
      <c r="AI91" s="5" t="n">
        <f aca="false">AI21-AH21</f>
        <v>0.000638541666666667</v>
      </c>
      <c r="AJ91" s="5" t="n">
        <f aca="false">AJ21-AI21</f>
        <v>0.000636805555555556</v>
      </c>
      <c r="AK91" s="5" t="n">
        <f aca="false">AK21-AJ21</f>
        <v>0.000635416666666667</v>
      </c>
      <c r="AL91" s="5" t="n">
        <f aca="false">AL21-AK21</f>
        <v>0.000610416666666667</v>
      </c>
    </row>
    <row r="92" customFormat="false" ht="11.25" hidden="false" customHeight="false" outlineLevel="0" collapsed="false">
      <c r="A92" s="1" t="s">
        <v>71</v>
      </c>
      <c r="B92" s="1" t="n">
        <v>2</v>
      </c>
      <c r="C92" s="1" t="s">
        <v>75</v>
      </c>
      <c r="D92" s="1" t="s">
        <v>76</v>
      </c>
      <c r="E92" s="1" t="s">
        <v>77</v>
      </c>
      <c r="G92" s="4"/>
      <c r="I92" s="5" t="n">
        <f aca="false">I22-H22</f>
        <v>0.000556481481481482</v>
      </c>
      <c r="J92" s="5" t="n">
        <f aca="false">J22-I22</f>
        <v>0.000617361111111111</v>
      </c>
      <c r="K92" s="5" t="n">
        <f aca="false">K22-J22</f>
        <v>0.000644212962962963</v>
      </c>
      <c r="L92" s="5" t="n">
        <f aca="false">L22-K22</f>
        <v>0.000644097222222222</v>
      </c>
      <c r="M92" s="5" t="n">
        <f aca="false">M22-L22</f>
        <v>0.000640972222222222</v>
      </c>
      <c r="N92" s="5" t="n">
        <f aca="false">N22-M22</f>
        <v>0.000642361111111111</v>
      </c>
      <c r="O92" s="5" t="n">
        <f aca="false">O22-N22</f>
        <v>0.000640162037037037</v>
      </c>
      <c r="P92" s="5" t="n">
        <f aca="false">P22-O22</f>
        <v>0.000639467592592593</v>
      </c>
      <c r="Q92" s="5" t="n">
        <f aca="false">Q22-P22</f>
        <v>0.000641319444444444</v>
      </c>
      <c r="R92" s="5" t="n">
        <f aca="false">R22-Q22</f>
        <v>0.000644907407407407</v>
      </c>
      <c r="S92" s="5" t="n">
        <f aca="false">S22-R22</f>
        <v>0.000637268518518519</v>
      </c>
      <c r="T92" s="5" t="n">
        <f aca="false">T22-S22</f>
        <v>0.000642708333333333</v>
      </c>
      <c r="U92" s="5" t="n">
        <f aca="false">U22-T22</f>
        <v>0.000647106481481482</v>
      </c>
      <c r="V92" s="5" t="n">
        <f aca="false">V22-U22</f>
        <v>0.000644097222222222</v>
      </c>
      <c r="W92" s="5" t="n">
        <f aca="false">W22-V22</f>
        <v>0.00065</v>
      </c>
      <c r="X92" s="5" t="n">
        <f aca="false">X22-W22</f>
        <v>0.000640162037037037</v>
      </c>
      <c r="Y92" s="5" t="n">
        <f aca="false">Y22-X22</f>
        <v>0.000642361111111111</v>
      </c>
      <c r="Z92" s="5" t="n">
        <f aca="false">Z22-Y22</f>
        <v>0.000647106481481482</v>
      </c>
      <c r="AA92" s="5" t="n">
        <f aca="false">AA22-Z22</f>
        <v>0.00063587962962963</v>
      </c>
      <c r="AB92" s="5" t="n">
        <f aca="false">AB22-AA22</f>
        <v>0.000643402777777778</v>
      </c>
      <c r="AC92" s="5" t="n">
        <f aca="false">AC22-AB22</f>
        <v>0.000647106481481482</v>
      </c>
      <c r="AD92" s="5" t="n">
        <f aca="false">AD22-AC22</f>
        <v>0.000656018518518519</v>
      </c>
      <c r="AE92" s="5" t="n">
        <f aca="false">AE22-AD22</f>
        <v>0.00063912037037037</v>
      </c>
      <c r="AF92" s="5" t="n">
        <f aca="false">AF22-AE22</f>
        <v>0.000638078703703704</v>
      </c>
      <c r="AG92" s="5" t="n">
        <f aca="false">AG22-AF22</f>
        <v>0.000648842592592593</v>
      </c>
      <c r="AH92" s="5" t="n">
        <f aca="false">AH22-AG22</f>
        <v>0.000642013888888889</v>
      </c>
      <c r="AI92" s="5" t="n">
        <f aca="false">AI22-AH22</f>
        <v>0.000641203703703704</v>
      </c>
      <c r="AJ92" s="5" t="n">
        <f aca="false">AJ22-AI22</f>
        <v>0.000648148148148148</v>
      </c>
      <c r="AK92" s="5" t="n">
        <f aca="false">AK22-AJ22</f>
        <v>0.000650347222222222</v>
      </c>
      <c r="AL92" s="5" t="n">
        <f aca="false">AL22-AK22</f>
        <v>0.00062662037037037</v>
      </c>
    </row>
    <row r="93" customFormat="false" ht="11.25" hidden="false" customHeight="false" outlineLevel="0" collapsed="false">
      <c r="A93" s="1" t="s">
        <v>9</v>
      </c>
      <c r="B93" s="1" t="n">
        <v>1</v>
      </c>
      <c r="C93" s="1" t="s">
        <v>78</v>
      </c>
      <c r="D93" s="1" t="s">
        <v>29</v>
      </c>
      <c r="E93" s="1" t="s">
        <v>79</v>
      </c>
      <c r="G93" s="4"/>
      <c r="I93" s="5" t="n">
        <f aca="false">I23-H23</f>
        <v>0.000579398148148148</v>
      </c>
      <c r="J93" s="5" t="n">
        <f aca="false">J23-I23</f>
        <v>0.000642476851851852</v>
      </c>
      <c r="K93" s="5" t="n">
        <f aca="false">K23-J23</f>
        <v>0.000649768518518519</v>
      </c>
      <c r="L93" s="5" t="n">
        <f aca="false">L23-K23</f>
        <v>0.000649074074074074</v>
      </c>
      <c r="M93" s="5" t="n">
        <f aca="false">M23-L23</f>
        <v>0.000646412037037037</v>
      </c>
      <c r="N93" s="5" t="n">
        <f aca="false">N23-M23</f>
        <v>0.000646296296296296</v>
      </c>
      <c r="O93" s="5" t="n">
        <f aca="false">O23-N23</f>
        <v>0.00064525462962963</v>
      </c>
      <c r="P93" s="5" t="n">
        <f aca="false">P23-O23</f>
        <v>0.000652546296296296</v>
      </c>
      <c r="Q93" s="5" t="n">
        <f aca="false">Q23-P23</f>
        <v>0.000647569444444444</v>
      </c>
      <c r="R93" s="5" t="n">
        <f aca="false">R23-Q23</f>
        <v>0.000659143518518519</v>
      </c>
      <c r="S93" s="5" t="n">
        <f aca="false">S23-R23</f>
        <v>0.000650231481481482</v>
      </c>
      <c r="T93" s="5" t="n">
        <f aca="false">T23-S23</f>
        <v>0.000652083333333333</v>
      </c>
      <c r="U93" s="5" t="n">
        <f aca="false">U23-T23</f>
        <v>0.000652199074074074</v>
      </c>
      <c r="V93" s="5" t="n">
        <f aca="false">V23-U23</f>
        <v>0.000645486111111111</v>
      </c>
      <c r="W93" s="5" t="n">
        <f aca="false">W23-V23</f>
        <v>0.000649768518518519</v>
      </c>
      <c r="X93" s="5" t="n">
        <f aca="false">X23-W23</f>
        <v>0.000651851851851852</v>
      </c>
      <c r="Y93" s="5" t="n">
        <f aca="false">Y23-X23</f>
        <v>0.00064224537037037</v>
      </c>
      <c r="Z93" s="5" t="n">
        <f aca="false">Z23-Y23</f>
        <v>0.000649768518518519</v>
      </c>
      <c r="AA93" s="5" t="n">
        <f aca="false">AA23-Z23</f>
        <v>0.000653472222222222</v>
      </c>
      <c r="AB93" s="5" t="n">
        <f aca="false">AB23-AA23</f>
        <v>0.000646875</v>
      </c>
      <c r="AC93" s="5" t="n">
        <f aca="false">AC23-AB23</f>
        <v>0.000657407407407407</v>
      </c>
      <c r="AD93" s="5" t="n">
        <f aca="false">AD23-AC23</f>
        <v>0.000650231481481482</v>
      </c>
      <c r="AE93" s="5" t="n">
        <f aca="false">AE23-AD23</f>
        <v>0.000655787037037037</v>
      </c>
      <c r="AF93" s="5" t="n">
        <f aca="false">AF23-AE23</f>
        <v>0.000642708333333333</v>
      </c>
      <c r="AG93" s="5" t="n">
        <f aca="false">AG23-AF23</f>
        <v>0.000651388888888889</v>
      </c>
      <c r="AH93" s="5" t="n">
        <f aca="false">AH23-AG23</f>
        <v>0.000663541666666667</v>
      </c>
      <c r="AI93" s="5" t="n">
        <f aca="false">AI23-AH23</f>
        <v>0.000648032407407407</v>
      </c>
      <c r="AJ93" s="5" t="n">
        <f aca="false">AJ23-AI23</f>
        <v>0.000656365740740741</v>
      </c>
      <c r="AK93" s="5" t="n">
        <f aca="false">AK23-AJ23</f>
        <v>0.000637731481481482</v>
      </c>
      <c r="AL93" s="5" t="n">
        <f aca="false">AL23-AK23</f>
        <v>0.000618287037037037</v>
      </c>
    </row>
    <row r="94" customFormat="false" ht="11.25" hidden="false" customHeight="false" outlineLevel="0" collapsed="false">
      <c r="A94" s="1" t="s">
        <v>13</v>
      </c>
      <c r="B94" s="1" t="n">
        <v>1</v>
      </c>
      <c r="C94" s="1" t="s">
        <v>80</v>
      </c>
      <c r="D94" s="1" t="s">
        <v>11</v>
      </c>
      <c r="E94" s="1" t="s">
        <v>81</v>
      </c>
      <c r="G94" s="4"/>
      <c r="I94" s="5" t="n">
        <f aca="false">I24-H24</f>
        <v>0.000452546296296296</v>
      </c>
      <c r="J94" s="5" t="n">
        <f aca="false">J24-I24</f>
        <v>0.000502083333333333</v>
      </c>
      <c r="K94" s="5" t="n">
        <f aca="false">K24-J24</f>
        <v>0.000508333333333333</v>
      </c>
      <c r="L94" s="5" t="n">
        <f aca="false">L24-K24</f>
        <v>0.000509837962962963</v>
      </c>
      <c r="M94" s="5" t="n">
        <f aca="false">M24-L24</f>
        <v>0.000522337962962963</v>
      </c>
      <c r="N94" s="5" t="n">
        <f aca="false">N24-M24</f>
        <v>0.000517824074074074</v>
      </c>
      <c r="O94" s="5" t="n">
        <f aca="false">O24-N24</f>
        <v>0.000538194444444444</v>
      </c>
      <c r="P94" s="5" t="n">
        <f aca="false">P24-O24</f>
        <v>0.000529861111111111</v>
      </c>
      <c r="Q94" s="5" t="n">
        <f aca="false">Q24-P24</f>
        <v>0.000536805555555556</v>
      </c>
      <c r="R94" s="5" t="n">
        <f aca="false">R24-Q24</f>
        <v>0.000524768518518519</v>
      </c>
      <c r="S94" s="5" t="n">
        <f aca="false">S24-R24</f>
        <v>0.000528472222222222</v>
      </c>
      <c r="T94" s="5" t="n">
        <f aca="false">T24-S24</f>
        <v>0.000532523148148148</v>
      </c>
      <c r="U94" s="5" t="n">
        <f aca="false">U24-T24</f>
        <v>0.000529282407407407</v>
      </c>
      <c r="V94" s="5" t="n">
        <f aca="false">V24-U24</f>
        <v>0.000529050925925926</v>
      </c>
      <c r="W94" s="5" t="n">
        <f aca="false">W24-V24</f>
        <v>0.000519328703703704</v>
      </c>
      <c r="X94" s="5" t="n">
        <f aca="false">X24-W24</f>
        <v>0.000537268518518519</v>
      </c>
      <c r="Y94" s="5" t="n">
        <f aca="false">Y24-X24</f>
        <v>0.00052037037037037</v>
      </c>
      <c r="Z94" s="5" t="n">
        <f aca="false">Z24-Y24</f>
        <v>0.00052650462962963</v>
      </c>
      <c r="AA94" s="5" t="n">
        <f aca="false">AA24-Z24</f>
        <v>0.000541782407407407</v>
      </c>
      <c r="AB94" s="5" t="n">
        <f aca="false">AB24-AA24</f>
        <v>0.000521990740740741</v>
      </c>
      <c r="AC94" s="5" t="n">
        <f aca="false">AC24-AB24</f>
        <v>0.000525347222222222</v>
      </c>
      <c r="AD94" s="5" t="n">
        <f aca="false">AD24-AC24</f>
        <v>0.000540625</v>
      </c>
      <c r="AE94" s="5" t="n">
        <f aca="false">AE24-AD24</f>
        <v>0.000531365740740741</v>
      </c>
      <c r="AF94" s="5" t="n">
        <f aca="false">AF24-AE24</f>
        <v>0.000540972222222222</v>
      </c>
      <c r="AG94" s="5" t="n">
        <f aca="false">AG24-AF24</f>
        <v>0.000531828703703704</v>
      </c>
      <c r="AH94" s="5" t="n">
        <f aca="false">AH24-AG24</f>
        <v>0.000530324074074074</v>
      </c>
      <c r="AI94" s="5" t="n">
        <f aca="false">AI24-AH24</f>
        <v>0.000540509259259259</v>
      </c>
      <c r="AJ94" s="5" t="n">
        <f aca="false">AJ24-AI24</f>
        <v>0.000523611111111111</v>
      </c>
      <c r="AK94" s="5" t="n">
        <f aca="false">AK24-AJ24</f>
        <v>0.000539699074074074</v>
      </c>
      <c r="AL94" s="5" t="n">
        <f aca="false">AL24-AK24</f>
        <v>0.000495833333333333</v>
      </c>
    </row>
    <row r="95" customFormat="false" ht="11.25" hidden="false" customHeight="false" outlineLevel="0" collapsed="false">
      <c r="A95" s="1" t="s">
        <v>32</v>
      </c>
      <c r="B95" s="1" t="n">
        <v>1</v>
      </c>
      <c r="C95" s="1" t="s">
        <v>82</v>
      </c>
      <c r="D95" s="1" t="s">
        <v>83</v>
      </c>
      <c r="E95" s="1" t="s">
        <v>84</v>
      </c>
      <c r="G95" s="4"/>
      <c r="I95" s="5" t="n">
        <f aca="false">I25-H25</f>
        <v>0.000431018518518519</v>
      </c>
      <c r="J95" s="5" t="n">
        <f aca="false">J25-I25</f>
        <v>0.000464814814814815</v>
      </c>
      <c r="K95" s="5" t="n">
        <f aca="false">K25-J25</f>
        <v>0.000470949074074074</v>
      </c>
      <c r="L95" s="5" t="n">
        <f aca="false">L25-K25</f>
        <v>0.000468287037037037</v>
      </c>
      <c r="M95" s="5" t="n">
        <f aca="false">M25-L25</f>
        <v>0.000469791666666667</v>
      </c>
      <c r="N95" s="5" t="n">
        <f aca="false">N25-M25</f>
        <v>0.000468402777777778</v>
      </c>
      <c r="O95" s="5" t="n">
        <f aca="false">O25-N25</f>
        <v>0.000467361111111111</v>
      </c>
      <c r="P95" s="5" t="n">
        <f aca="false">P25-O25</f>
        <v>0.000469212962962963</v>
      </c>
      <c r="Q95" s="5" t="n">
        <f aca="false">Q25-P25</f>
        <v>0.000467708333333333</v>
      </c>
      <c r="R95" s="5" t="n">
        <f aca="false">R25-Q25</f>
        <v>0.000470486111111111</v>
      </c>
      <c r="S95" s="5" t="n">
        <f aca="false">S25-R25</f>
        <v>0.000471527777777778</v>
      </c>
      <c r="T95" s="5" t="n">
        <f aca="false">T25-S25</f>
        <v>0.000468402777777778</v>
      </c>
      <c r="U95" s="5" t="n">
        <f aca="false">U25-T25</f>
        <v>0.000472222222222222</v>
      </c>
      <c r="V95" s="5" t="n">
        <f aca="false">V25-U25</f>
        <v>0.000472800925925926</v>
      </c>
      <c r="W95" s="5" t="n">
        <f aca="false">W25-V25</f>
        <v>0.000469560185185185</v>
      </c>
      <c r="X95" s="5" t="n">
        <f aca="false">X25-W25</f>
        <v>0.000472569444444444</v>
      </c>
      <c r="Y95" s="5" t="n">
        <f aca="false">Y25-X25</f>
        <v>0.000474421296296296</v>
      </c>
      <c r="Z95" s="5" t="n">
        <f aca="false">Z25-Y25</f>
        <v>0.000474537037037037</v>
      </c>
      <c r="AA95" s="5" t="n">
        <f aca="false">AA25-Z25</f>
        <v>0.000475347222222222</v>
      </c>
      <c r="AB95" s="5" t="n">
        <f aca="false">AB25-AA25</f>
        <v>0.000474189814814815</v>
      </c>
      <c r="AC95" s="5" t="n">
        <f aca="false">AC25-AB25</f>
        <v>0.000476157407407407</v>
      </c>
      <c r="AD95" s="5" t="n">
        <f aca="false">AD25-AC25</f>
        <v>0.000473726851851852</v>
      </c>
      <c r="AE95" s="5" t="n">
        <f aca="false">AE25-AD25</f>
        <v>0.000472916666666667</v>
      </c>
      <c r="AF95" s="5" t="n">
        <f aca="false">AF25-AE25</f>
        <v>0.000471643518518519</v>
      </c>
      <c r="AG95" s="5" t="n">
        <f aca="false">AG25-AF25</f>
        <v>0.000471527777777778</v>
      </c>
      <c r="AH95" s="5" t="n">
        <f aca="false">AH25-AG25</f>
        <v>0.000473611111111111</v>
      </c>
      <c r="AI95" s="5" t="n">
        <f aca="false">AI25-AH25</f>
        <v>0.000473263888888889</v>
      </c>
      <c r="AJ95" s="5" t="n">
        <f aca="false">AJ25-AI25</f>
        <v>0.000472800925925926</v>
      </c>
      <c r="AK95" s="5" t="n">
        <f aca="false">AK25-AJ25</f>
        <v>0.000472569444444444</v>
      </c>
      <c r="AL95" s="5" t="n">
        <f aca="false">AL25-AK25</f>
        <v>0.000452314814814815</v>
      </c>
    </row>
    <row r="96" customFormat="false" ht="11.25" hidden="false" customHeight="false" outlineLevel="0" collapsed="false">
      <c r="A96" s="1" t="s">
        <v>32</v>
      </c>
      <c r="B96" s="1" t="n">
        <v>2</v>
      </c>
      <c r="C96" s="1" t="s">
        <v>85</v>
      </c>
      <c r="D96" s="1" t="s">
        <v>83</v>
      </c>
      <c r="E96" s="1" t="s">
        <v>86</v>
      </c>
      <c r="G96" s="4"/>
      <c r="I96" s="5" t="n">
        <f aca="false">I26-H26</f>
        <v>0.000462847222222222</v>
      </c>
      <c r="J96" s="5" t="n">
        <f aca="false">J26-I26</f>
        <v>0.000496296296296296</v>
      </c>
      <c r="K96" s="5" t="n">
        <f aca="false">K26-J26</f>
        <v>0.000506018518518519</v>
      </c>
      <c r="L96" s="5" t="n">
        <f aca="false">L26-K26</f>
        <v>0.0005125</v>
      </c>
      <c r="M96" s="5" t="n">
        <f aca="false">M26-L26</f>
        <v>0.000516782407407407</v>
      </c>
      <c r="N96" s="5" t="n">
        <f aca="false">N26-M26</f>
        <v>0.0005125</v>
      </c>
      <c r="O96" s="5" t="n">
        <f aca="false">O26-N26</f>
        <v>0.000510763888888889</v>
      </c>
      <c r="P96" s="5" t="n">
        <f aca="false">P26-O26</f>
        <v>0.000516087962962963</v>
      </c>
      <c r="Q96" s="5" t="n">
        <f aca="false">Q26-P26</f>
        <v>0.000518287037037037</v>
      </c>
      <c r="R96" s="5" t="n">
        <f aca="false">R26-Q26</f>
        <v>0.000516898148148148</v>
      </c>
      <c r="S96" s="5" t="n">
        <f aca="false">S26-R26</f>
        <v>0.000517476851851852</v>
      </c>
      <c r="T96" s="5" t="n">
        <f aca="false">T26-S26</f>
        <v>0.00052349537037037</v>
      </c>
      <c r="U96" s="5" t="n">
        <f aca="false">U26-T26</f>
        <v>0.00053912037037037</v>
      </c>
      <c r="V96" s="5" t="n">
        <f aca="false">V26-U26</f>
        <v>0.000522106481481482</v>
      </c>
      <c r="W96" s="5" t="n">
        <f aca="false">W26-V26</f>
        <v>0.000533796296296296</v>
      </c>
      <c r="X96" s="5" t="n">
        <f aca="false">X26-W26</f>
        <v>0.000537152777777778</v>
      </c>
      <c r="Y96" s="5" t="n">
        <f aca="false">Y26-X26</f>
        <v>0.000533101851851852</v>
      </c>
      <c r="Z96" s="5" t="n">
        <f aca="false">Z26-Y26</f>
        <v>0.000532060185185185</v>
      </c>
      <c r="AA96" s="5" t="n">
        <f aca="false">AA26-Z26</f>
        <v>0.00053125</v>
      </c>
      <c r="AB96" s="5" t="n">
        <f aca="false">AB26-AA26</f>
        <v>0.000530671296296296</v>
      </c>
      <c r="AC96" s="5" t="n">
        <f aca="false">AC26-AB26</f>
        <v>0.000534953703703704</v>
      </c>
      <c r="AD96" s="5" t="n">
        <f aca="false">AD26-AC26</f>
        <v>0.000528356481481481</v>
      </c>
      <c r="AE96" s="5" t="n">
        <f aca="false">AE26-AD26</f>
        <v>0.000525231481481482</v>
      </c>
      <c r="AF96" s="5" t="n">
        <f aca="false">AF26-AE26</f>
        <v>0.000528819444444444</v>
      </c>
      <c r="AG96" s="5" t="n">
        <f aca="false">AG26-AF26</f>
        <v>0.000523726851851852</v>
      </c>
      <c r="AH96" s="5" t="n">
        <f aca="false">AH26-AG26</f>
        <v>0.000520833333333333</v>
      </c>
      <c r="AI96" s="5" t="n">
        <f aca="false">AI26-AH26</f>
        <v>0.000518634259259259</v>
      </c>
      <c r="AJ96" s="5" t="n">
        <f aca="false">AJ26-AI26</f>
        <v>0.000509953703703704</v>
      </c>
      <c r="AK96" s="5" t="n">
        <f aca="false">AK26-AJ26</f>
        <v>0.000521527777777778</v>
      </c>
      <c r="AL96" s="5" t="n">
        <f aca="false">AL26-AK26</f>
        <v>0.000489930555555556</v>
      </c>
    </row>
    <row r="97" customFormat="false" ht="11.25" hidden="false" customHeight="false" outlineLevel="0" collapsed="false">
      <c r="A97" s="1" t="s">
        <v>47</v>
      </c>
      <c r="B97" s="1" t="n">
        <v>1</v>
      </c>
      <c r="C97" s="1" t="s">
        <v>87</v>
      </c>
      <c r="D97" s="1" t="s">
        <v>88</v>
      </c>
      <c r="E97" s="1" t="s">
        <v>89</v>
      </c>
      <c r="G97" s="4"/>
      <c r="I97" s="5" t="n">
        <f aca="false">I27-H27</f>
        <v>0.000452893518518519</v>
      </c>
      <c r="J97" s="5" t="n">
        <f aca="false">J27-I27</f>
        <v>0.000491782407407408</v>
      </c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</row>
    <row r="98" customFormat="false" ht="11.25" hidden="false" customHeight="false" outlineLevel="0" collapsed="false">
      <c r="A98" s="1" t="s">
        <v>47</v>
      </c>
      <c r="B98" s="1" t="n">
        <v>2</v>
      </c>
      <c r="C98" s="1" t="s">
        <v>91</v>
      </c>
      <c r="D98" s="1" t="s">
        <v>92</v>
      </c>
      <c r="E98" s="1" t="s">
        <v>93</v>
      </c>
      <c r="G98" s="4"/>
      <c r="I98" s="5" t="n">
        <f aca="false">I28-H28</f>
        <v>0.000461342592592593</v>
      </c>
      <c r="J98" s="5" t="n">
        <f aca="false">J28-I28</f>
        <v>0.000496527777777778</v>
      </c>
      <c r="K98" s="5" t="n">
        <f aca="false">K28-J28</f>
        <v>0.000508564814814815</v>
      </c>
      <c r="L98" s="5" t="n">
        <f aca="false">L28-K28</f>
        <v>0.000512962962962963</v>
      </c>
      <c r="M98" s="5" t="n">
        <f aca="false">M28-L28</f>
        <v>0.000512037037037037</v>
      </c>
      <c r="N98" s="5" t="n">
        <f aca="false">N28-M28</f>
        <v>0.000511574074074074</v>
      </c>
      <c r="O98" s="5" t="n">
        <f aca="false">O28-N28</f>
        <v>0.000512152777777778</v>
      </c>
      <c r="P98" s="5" t="n">
        <f aca="false">P28-O28</f>
        <v>0.00051724537037037</v>
      </c>
      <c r="Q98" s="5" t="n">
        <f aca="false">Q28-P28</f>
        <v>0.000514930555555556</v>
      </c>
      <c r="R98" s="5" t="n">
        <f aca="false">R28-Q28</f>
        <v>0.000515046296296296</v>
      </c>
      <c r="S98" s="5" t="n">
        <f aca="false">S28-R28</f>
        <v>0.000509606481481482</v>
      </c>
      <c r="T98" s="5" t="n">
        <f aca="false">T28-S28</f>
        <v>0.0005125</v>
      </c>
      <c r="U98" s="5" t="n">
        <f aca="false">U28-T28</f>
        <v>0.000514351851851852</v>
      </c>
      <c r="V98" s="5" t="n">
        <f aca="false">V28-U28</f>
        <v>0.000512847222222222</v>
      </c>
      <c r="W98" s="5" t="n">
        <f aca="false">W28-V28</f>
        <v>0.000519097222222222</v>
      </c>
      <c r="X98" s="5" t="n">
        <f aca="false">X28-W28</f>
        <v>0.000518055555555556</v>
      </c>
      <c r="Y98" s="5" t="n">
        <f aca="false">Y28-X28</f>
        <v>0.000512037037037037</v>
      </c>
      <c r="Z98" s="5" t="n">
        <f aca="false">Z28-Y28</f>
        <v>0.000520833333333333</v>
      </c>
      <c r="AA98" s="5" t="n">
        <f aca="false">AA28-Z28</f>
        <v>0.000525115740740741</v>
      </c>
      <c r="AB98" s="5" t="n">
        <f aca="false">AB28-AA28</f>
        <v>0.000521180555555556</v>
      </c>
      <c r="AC98" s="5" t="n">
        <f aca="false">AC28-AB28</f>
        <v>0.000527314814814815</v>
      </c>
      <c r="AD98" s="5" t="n">
        <f aca="false">AD28-AC28</f>
        <v>0.000528125</v>
      </c>
      <c r="AE98" s="5" t="n">
        <f aca="false">AE28-AD28</f>
        <v>0.000520486111111111</v>
      </c>
      <c r="AF98" s="5" t="n">
        <f aca="false">AF28-AE28</f>
        <v>0.000522569444444444</v>
      </c>
      <c r="AG98" s="5" t="n">
        <f aca="false">AG28-AF28</f>
        <v>0.000530902777777778</v>
      </c>
      <c r="AH98" s="5" t="n">
        <f aca="false">AH28-AG28</f>
        <v>0.000525231481481482</v>
      </c>
      <c r="AI98" s="5" t="n">
        <f aca="false">AI28-AH28</f>
        <v>0.000516435185185185</v>
      </c>
      <c r="AJ98" s="5" t="n">
        <f aca="false">AJ28-AI28</f>
        <v>0.000520486111111111</v>
      </c>
      <c r="AK98" s="5" t="n">
        <f aca="false">AK28-AJ28</f>
        <v>0.000515625</v>
      </c>
      <c r="AL98" s="5" t="n">
        <f aca="false">AL28-AK28</f>
        <v>0.000488194444444444</v>
      </c>
    </row>
    <row r="99" customFormat="false" ht="11.25" hidden="false" customHeight="false" outlineLevel="0" collapsed="false">
      <c r="A99" s="1" t="s">
        <v>55</v>
      </c>
      <c r="B99" s="1" t="n">
        <v>1</v>
      </c>
      <c r="C99" s="1" t="s">
        <v>94</v>
      </c>
      <c r="D99" s="1" t="s">
        <v>29</v>
      </c>
      <c r="E99" s="1" t="s">
        <v>95</v>
      </c>
      <c r="G99" s="4"/>
      <c r="I99" s="5" t="n">
        <f aca="false">I29-H29</f>
        <v>0.000389814814814815</v>
      </c>
      <c r="J99" s="5" t="n">
        <f aca="false">J29-I29</f>
        <v>0.000422800925925926</v>
      </c>
      <c r="K99" s="5" t="n">
        <f aca="false">K29-J29</f>
        <v>0.000431134259259259</v>
      </c>
      <c r="L99" s="5" t="n">
        <f aca="false">L29-K29</f>
        <v>0.000431828703703704</v>
      </c>
      <c r="M99" s="5" t="n">
        <f aca="false">M29-L29</f>
        <v>0.000430092592592593</v>
      </c>
      <c r="N99" s="5" t="n">
        <f aca="false">N29-M29</f>
        <v>0.000428935185185185</v>
      </c>
      <c r="O99" s="5" t="n">
        <f aca="false">O29-N29</f>
        <v>0.000425</v>
      </c>
      <c r="P99" s="5" t="n">
        <f aca="false">P29-O29</f>
        <v>0.000428935185185185</v>
      </c>
      <c r="Q99" s="5" t="n">
        <f aca="false">Q29-P29</f>
        <v>0.000432986111111111</v>
      </c>
      <c r="R99" s="5" t="n">
        <f aca="false">R29-Q29</f>
        <v>0.000431828703703704</v>
      </c>
      <c r="S99" s="5" t="n">
        <f aca="false">S29-R29</f>
        <v>0.00043287037037037</v>
      </c>
      <c r="T99" s="5" t="n">
        <f aca="false">T29-S29</f>
        <v>0.000434027777777778</v>
      </c>
      <c r="U99" s="5" t="n">
        <f aca="false">U29-T29</f>
        <v>0.000436574074074074</v>
      </c>
      <c r="V99" s="5" t="n">
        <f aca="false">V29-U29</f>
        <v>0.000438078703703704</v>
      </c>
      <c r="W99" s="5" t="n">
        <f aca="false">W29-V29</f>
        <v>0.000436574074074074</v>
      </c>
      <c r="X99" s="5" t="n">
        <f aca="false">X29-W29</f>
        <v>0.000440162037037037</v>
      </c>
      <c r="Y99" s="5" t="n">
        <f aca="false">Y29-X29</f>
        <v>0.000438310185185185</v>
      </c>
      <c r="Z99" s="5" t="n">
        <f aca="false">Z29-Y29</f>
        <v>0.000439814814814815</v>
      </c>
      <c r="AA99" s="5" t="n">
        <f aca="false">AA29-Z29</f>
        <v>0.000437615740740741</v>
      </c>
      <c r="AB99" s="5" t="n">
        <f aca="false">AB29-AA29</f>
        <v>0.000440972222222222</v>
      </c>
      <c r="AC99" s="5" t="n">
        <f aca="false">AC29-AB29</f>
        <v>0.000440509259259259</v>
      </c>
      <c r="AD99" s="5" t="n">
        <f aca="false">AD29-AC29</f>
        <v>0.000436226851851852</v>
      </c>
      <c r="AE99" s="5" t="n">
        <f aca="false">AE29-AD29</f>
        <v>0.000435069444444444</v>
      </c>
      <c r="AF99" s="5" t="n">
        <f aca="false">AF29-AE29</f>
        <v>0.000427199074074074</v>
      </c>
      <c r="AG99" s="5" t="n">
        <f aca="false">AG29-AF29</f>
        <v>0.00042962962962963</v>
      </c>
      <c r="AH99" s="5" t="n">
        <f aca="false">AH29-AG29</f>
        <v>0.000434375</v>
      </c>
      <c r="AI99" s="5" t="n">
        <f aca="false">AI29-AH29</f>
        <v>0.000428240740740741</v>
      </c>
      <c r="AJ99" s="5" t="n">
        <f aca="false">AJ29-AI29</f>
        <v>0.000424652777777778</v>
      </c>
      <c r="AK99" s="5" t="n">
        <f aca="false">AK29-AJ29</f>
        <v>0.000431828703703704</v>
      </c>
      <c r="AL99" s="5" t="n">
        <f aca="false">AL29-AK29</f>
        <v>0.000394444444444444</v>
      </c>
    </row>
    <row r="100" customFormat="false" ht="11.25" hidden="false" customHeight="false" outlineLevel="0" collapsed="false">
      <c r="A100" s="1" t="s">
        <v>55</v>
      </c>
      <c r="B100" s="1" t="n">
        <v>2</v>
      </c>
      <c r="C100" s="1" t="s">
        <v>96</v>
      </c>
      <c r="D100" s="1" t="s">
        <v>97</v>
      </c>
      <c r="E100" s="1" t="s">
        <v>98</v>
      </c>
      <c r="G100" s="4"/>
      <c r="I100" s="5" t="n">
        <f aca="false">I30-H30</f>
        <v>0.000389930555555556</v>
      </c>
      <c r="J100" s="5" t="n">
        <f aca="false">J30-I30</f>
        <v>0.00042349537037037</v>
      </c>
      <c r="K100" s="5" t="n">
        <f aca="false">K30-J30</f>
        <v>0.000431944444444444</v>
      </c>
      <c r="L100" s="5" t="n">
        <f aca="false">L30-K30</f>
        <v>0.000429861111111111</v>
      </c>
      <c r="M100" s="5" t="n">
        <f aca="false">M30-L30</f>
        <v>0.000425694444444444</v>
      </c>
      <c r="N100" s="5" t="n">
        <f aca="false">N30-M30</f>
        <v>0.00042974537037037</v>
      </c>
      <c r="O100" s="5" t="n">
        <f aca="false">O30-N30</f>
        <v>0.000429976851851852</v>
      </c>
      <c r="P100" s="5" t="n">
        <f aca="false">P30-O30</f>
        <v>0.000428703703703704</v>
      </c>
      <c r="Q100" s="5" t="n">
        <f aca="false">Q30-P30</f>
        <v>0.000434606481481481</v>
      </c>
      <c r="R100" s="5" t="n">
        <f aca="false">R30-Q30</f>
        <v>0.000460185185185185</v>
      </c>
      <c r="S100" s="5" t="n">
        <f aca="false">S30-R30</f>
        <v>0.000428472222222222</v>
      </c>
      <c r="T100" s="5" t="n">
        <f aca="false">T30-S30</f>
        <v>0.000429861111111111</v>
      </c>
      <c r="U100" s="5" t="n">
        <f aca="false">U30-T30</f>
        <v>0.000479282407407407</v>
      </c>
      <c r="V100" s="5" t="n">
        <f aca="false">V30-U30</f>
        <v>0.000428703703703704</v>
      </c>
      <c r="W100" s="5" t="n">
        <f aca="false">W30-V30</f>
        <v>0.00043287037037037</v>
      </c>
      <c r="X100" s="5" t="n">
        <f aca="false">X30-W30</f>
        <v>0.000484375</v>
      </c>
      <c r="Y100" s="5" t="n">
        <f aca="false">Y30-X30</f>
        <v>0.000423148148148148</v>
      </c>
      <c r="Z100" s="5" t="n">
        <f aca="false">Z30-Y30</f>
        <v>0.000427893518518519</v>
      </c>
      <c r="AA100" s="5" t="n">
        <f aca="false">AA30-Z30</f>
        <v>0.000457986111111111</v>
      </c>
      <c r="AB100" s="5" t="n">
        <f aca="false">AB30-AA30</f>
        <v>0.000448726851851852</v>
      </c>
      <c r="AC100" s="5" t="n">
        <f aca="false">AC30-AB30</f>
        <v>0.000455324074074074</v>
      </c>
      <c r="AD100" s="5" t="n">
        <f aca="false">AD30-AC30</f>
        <v>0.000449305555555556</v>
      </c>
      <c r="AE100" s="5" t="n">
        <f aca="false">AE30-AD30</f>
        <v>0.000454282407407407</v>
      </c>
      <c r="AF100" s="5" t="n">
        <f aca="false">AF30-AE30</f>
        <v>0.000457291666666667</v>
      </c>
      <c r="AG100" s="5" t="n">
        <f aca="false">AG30-AF30</f>
        <v>0.000455208333333333</v>
      </c>
      <c r="AH100" s="5" t="n">
        <f aca="false">AH30-AG30</f>
        <v>0.000453240740740741</v>
      </c>
      <c r="AI100" s="5" t="n">
        <f aca="false">AI30-AH30</f>
        <v>0.00045775462962963</v>
      </c>
      <c r="AJ100" s="5" t="n">
        <f aca="false">AJ30-AI30</f>
        <v>0.000460648148148148</v>
      </c>
      <c r="AK100" s="5" t="n">
        <f aca="false">AK30-AJ30</f>
        <v>0.000457291666666667</v>
      </c>
      <c r="AL100" s="5" t="n">
        <f aca="false">AL30-AK30</f>
        <v>0.000451273148148148</v>
      </c>
    </row>
    <row r="101" customFormat="false" ht="11.25" hidden="false" customHeight="false" outlineLevel="0" collapsed="false">
      <c r="A101" s="1" t="s">
        <v>55</v>
      </c>
      <c r="B101" s="1" t="n">
        <v>3</v>
      </c>
      <c r="C101" s="1" t="s">
        <v>100</v>
      </c>
      <c r="D101" s="1" t="s">
        <v>101</v>
      </c>
      <c r="E101" s="1" t="s">
        <v>102</v>
      </c>
      <c r="G101" s="4"/>
      <c r="I101" s="5" t="n">
        <f aca="false">I31-H31</f>
        <v>0.000416087962962963</v>
      </c>
      <c r="J101" s="5" t="n">
        <f aca="false">J31-I31</f>
        <v>0.000454976851851852</v>
      </c>
      <c r="K101" s="5" t="n">
        <f aca="false">K31-J31</f>
        <v>0.000457175925925926</v>
      </c>
      <c r="L101" s="5" t="n">
        <f aca="false">L31-K31</f>
        <v>0.000474537037037037</v>
      </c>
      <c r="M101" s="5" t="n">
        <f aca="false">M31-L31</f>
        <v>0.00047025462962963</v>
      </c>
      <c r="N101" s="5" t="n">
        <f aca="false">N31-M31</f>
        <v>0.000473032407407407</v>
      </c>
      <c r="O101" s="5" t="n">
        <f aca="false">O31-N31</f>
        <v>0.000478935185185185</v>
      </c>
      <c r="P101" s="5" t="n">
        <f aca="false">P31-O31</f>
        <v>0.000467592592592593</v>
      </c>
      <c r="Q101" s="5" t="n">
        <f aca="false">Q31-P31</f>
        <v>0.00046875</v>
      </c>
      <c r="R101" s="5" t="n">
        <f aca="false">R31-Q31</f>
        <v>0.000467361111111111</v>
      </c>
      <c r="S101" s="5" t="n">
        <f aca="false">S31-R31</f>
        <v>0.000473148148148148</v>
      </c>
      <c r="T101" s="5" t="n">
        <f aca="false">T31-S31</f>
        <v>0.000467939814814815</v>
      </c>
      <c r="U101" s="5" t="n">
        <f aca="false">U31-T31</f>
        <v>0.000472337962962963</v>
      </c>
      <c r="V101" s="5" t="n">
        <f aca="false">V31-U31</f>
        <v>0.000472453703703704</v>
      </c>
      <c r="W101" s="5" t="n">
        <f aca="false">W31-V31</f>
        <v>0.000473032407407407</v>
      </c>
      <c r="X101" s="5" t="n">
        <f aca="false">X31-W31</f>
        <v>0.000476041666666667</v>
      </c>
      <c r="Y101" s="5" t="n">
        <f aca="false">Y31-X31</f>
        <v>0.000476967592592593</v>
      </c>
      <c r="Z101" s="5" t="n">
        <f aca="false">Z31-Y31</f>
        <v>0.000476736111111111</v>
      </c>
      <c r="AA101" s="5" t="n">
        <f aca="false">AA31-Z31</f>
        <v>0.000477430555555556</v>
      </c>
      <c r="AB101" s="5" t="n">
        <f aca="false">AB31-AA31</f>
        <v>0.000477083333333333</v>
      </c>
      <c r="AC101" s="5" t="n">
        <f aca="false">AC31-AB31</f>
        <v>0.000481828703703704</v>
      </c>
      <c r="AD101" s="5" t="n">
        <f aca="false">AD31-AC31</f>
        <v>0.000477314814814815</v>
      </c>
      <c r="AE101" s="5" t="n">
        <f aca="false">AE31-AD31</f>
        <v>0.00048287037037037</v>
      </c>
      <c r="AF101" s="5" t="n">
        <f aca="false">AF31-AE31</f>
        <v>0.000474189814814815</v>
      </c>
      <c r="AG101" s="5" t="n">
        <f aca="false">AG31-AF31</f>
        <v>0.000475347222222222</v>
      </c>
      <c r="AH101" s="5" t="n">
        <f aca="false">AH31-AG31</f>
        <v>0.000474537037037037</v>
      </c>
      <c r="AI101" s="5" t="n">
        <f aca="false">AI31-AH31</f>
        <v>0.000478125</v>
      </c>
      <c r="AJ101" s="5" t="n">
        <f aca="false">AJ31-AI31</f>
        <v>0.000469444444444445</v>
      </c>
      <c r="AK101" s="5" t="n">
        <f aca="false">AK31-AJ31</f>
        <v>0.000462962962962963</v>
      </c>
      <c r="AL101" s="5" t="n">
        <f aca="false">AL31-AK31</f>
        <v>0.000444560185185185</v>
      </c>
    </row>
    <row r="102" customFormat="false" ht="11.25" hidden="false" customHeight="false" outlineLevel="0" collapsed="false">
      <c r="A102" s="1" t="s">
        <v>103</v>
      </c>
      <c r="B102" s="1" t="n">
        <v>1</v>
      </c>
      <c r="C102" s="1" t="s">
        <v>104</v>
      </c>
      <c r="D102" s="1" t="s">
        <v>105</v>
      </c>
      <c r="E102" s="1" t="s">
        <v>106</v>
      </c>
      <c r="G102" s="4"/>
      <c r="I102" s="5" t="n">
        <f aca="false">I32-H32</f>
        <v>0.000383796296296296</v>
      </c>
      <c r="J102" s="5" t="n">
        <f aca="false">J32-I32</f>
        <v>0.00042650462962963</v>
      </c>
      <c r="K102" s="5" t="n">
        <f aca="false">K32-J32</f>
        <v>0.000431018518518519</v>
      </c>
      <c r="L102" s="5" t="n">
        <f aca="false">L32-K32</f>
        <v>0.000428703703703704</v>
      </c>
      <c r="M102" s="5" t="n">
        <f aca="false">M32-L32</f>
        <v>0.00042650462962963</v>
      </c>
      <c r="N102" s="5" t="n">
        <f aca="false">N32-M32</f>
        <v>0.000428935185185185</v>
      </c>
      <c r="O102" s="5" t="n">
        <f aca="false">O32-N32</f>
        <v>0.000425231481481482</v>
      </c>
      <c r="P102" s="5" t="n">
        <f aca="false">P32-O32</f>
        <v>0.00042662037037037</v>
      </c>
      <c r="Q102" s="5" t="n">
        <f aca="false">Q32-P32</f>
        <v>0.00043125</v>
      </c>
      <c r="R102" s="5" t="n">
        <f aca="false">R32-Q32</f>
        <v>0.000432523148148148</v>
      </c>
      <c r="S102" s="5" t="n">
        <f aca="false">S32-R32</f>
        <v>0.000436342592592593</v>
      </c>
      <c r="T102" s="5" t="n">
        <f aca="false">T32-S32</f>
        <v>0.000436689814814815</v>
      </c>
      <c r="U102" s="5" t="n">
        <f aca="false">U32-T32</f>
        <v>0.000439236111111111</v>
      </c>
      <c r="V102" s="5" t="n">
        <f aca="false">V32-U32</f>
        <v>0.000437615740740741</v>
      </c>
      <c r="W102" s="5" t="n">
        <f aca="false">W32-V32</f>
        <v>0.000435300925925926</v>
      </c>
      <c r="X102" s="5" t="n">
        <f aca="false">X32-W32</f>
        <v>0.000440509259259259</v>
      </c>
      <c r="Y102" s="5" t="n">
        <f aca="false">Y32-X32</f>
        <v>0.000440509259259259</v>
      </c>
      <c r="Z102" s="5" t="n">
        <f aca="false">Z32-Y32</f>
        <v>0.000442476851851852</v>
      </c>
      <c r="AA102" s="5" t="n">
        <f aca="false">AA32-Z32</f>
        <v>0.000433680555555556</v>
      </c>
      <c r="AB102" s="5" t="n">
        <f aca="false">AB32-AA32</f>
        <v>0.000443171296296296</v>
      </c>
      <c r="AC102" s="5" t="n">
        <f aca="false">AC32-AB32</f>
        <v>0.000438310185185185</v>
      </c>
      <c r="AD102" s="5" t="n">
        <f aca="false">AD32-AC32</f>
        <v>0.000433564814814815</v>
      </c>
      <c r="AE102" s="5" t="n">
        <f aca="false">AE32-AD32</f>
        <v>0.000433449074074074</v>
      </c>
      <c r="AF102" s="5" t="n">
        <f aca="false">AF32-AE32</f>
        <v>0.000428935185185185</v>
      </c>
      <c r="AG102" s="5" t="n">
        <f aca="false">AG32-AF32</f>
        <v>0.000425578703703704</v>
      </c>
      <c r="AH102" s="5" t="n">
        <f aca="false">AH32-AG32</f>
        <v>0.000430902777777778</v>
      </c>
      <c r="AI102" s="5" t="n">
        <f aca="false">AI32-AH32</f>
        <v>0.000426967592592593</v>
      </c>
      <c r="AJ102" s="5" t="n">
        <f aca="false">AJ32-AI32</f>
        <v>0.000423726851851852</v>
      </c>
      <c r="AK102" s="5" t="n">
        <f aca="false">AK32-AJ32</f>
        <v>0.000421759259259259</v>
      </c>
      <c r="AL102" s="5" t="n">
        <f aca="false">AL32-AK32</f>
        <v>0.000397222222222222</v>
      </c>
    </row>
    <row r="103" customFormat="false" ht="11.25" hidden="false" customHeight="false" outlineLevel="0" collapsed="false">
      <c r="A103" s="1" t="s">
        <v>103</v>
      </c>
      <c r="B103" s="1" t="n">
        <v>2</v>
      </c>
      <c r="C103" s="1" t="s">
        <v>107</v>
      </c>
      <c r="D103" s="1" t="s">
        <v>76</v>
      </c>
      <c r="E103" s="1" t="s">
        <v>108</v>
      </c>
      <c r="G103" s="4"/>
      <c r="I103" s="5" t="n">
        <f aca="false">I33-H33</f>
        <v>0.000435300925925926</v>
      </c>
      <c r="J103" s="5" t="n">
        <f aca="false">J33-I33</f>
        <v>0.000469560185185185</v>
      </c>
      <c r="K103" s="5" t="n">
        <f aca="false">K33-J33</f>
        <v>0.000484722222222222</v>
      </c>
      <c r="L103" s="5" t="n">
        <f aca="false">L33-K33</f>
        <v>0.000490046296296296</v>
      </c>
      <c r="M103" s="5" t="n">
        <f aca="false">M33-L33</f>
        <v>0.000495949074074074</v>
      </c>
      <c r="N103" s="5" t="n">
        <f aca="false">N33-M33</f>
        <v>0.000504282407407407</v>
      </c>
      <c r="O103" s="5" t="n">
        <f aca="false">O33-N33</f>
        <v>0.000501388888888889</v>
      </c>
      <c r="P103" s="5" t="n">
        <f aca="false">P33-O33</f>
        <v>0.000499652777777778</v>
      </c>
      <c r="Q103" s="5" t="n">
        <f aca="false">Q33-P33</f>
        <v>0.000503935185185185</v>
      </c>
      <c r="R103" s="5" t="n">
        <f aca="false">R33-Q33</f>
        <v>0.00050474537037037</v>
      </c>
      <c r="S103" s="5" t="n">
        <f aca="false">S33-R33</f>
        <v>0.000509259259259259</v>
      </c>
      <c r="T103" s="5" t="n">
        <f aca="false">T33-S33</f>
        <v>0.000509027777777778</v>
      </c>
      <c r="U103" s="5" t="n">
        <f aca="false">U33-T33</f>
        <v>0.000509722222222222</v>
      </c>
      <c r="V103" s="5" t="n">
        <f aca="false">V33-U33</f>
        <v>0.000497453703703704</v>
      </c>
      <c r="W103" s="5" t="n">
        <f aca="false">W33-V33</f>
        <v>0.000502199074074074</v>
      </c>
      <c r="X103" s="5" t="n">
        <f aca="false">X33-W33</f>
        <v>0.000497222222222222</v>
      </c>
      <c r="Y103" s="5" t="n">
        <f aca="false">Y33-X33</f>
        <v>0.000497222222222222</v>
      </c>
      <c r="Z103" s="5" t="n">
        <f aca="false">Z33-Y33</f>
        <v>0.000502430555555556</v>
      </c>
      <c r="AA103" s="5" t="n">
        <f aca="false">AA33-Z33</f>
        <v>0.000498958333333333</v>
      </c>
      <c r="AB103" s="5" t="n">
        <f aca="false">AB33-AA33</f>
        <v>0.000501388888888889</v>
      </c>
      <c r="AC103" s="5" t="n">
        <f aca="false">AC33-AB33</f>
        <v>0.000504282407407407</v>
      </c>
      <c r="AD103" s="5" t="n">
        <f aca="false">AD33-AC33</f>
        <v>0.000507986111111111</v>
      </c>
      <c r="AE103" s="5" t="n">
        <f aca="false">AE33-AD33</f>
        <v>0.000495949074074074</v>
      </c>
      <c r="AF103" s="5" t="n">
        <f aca="false">AF33-AE33</f>
        <v>0.000497569444444445</v>
      </c>
      <c r="AG103" s="5" t="n">
        <f aca="false">AG33-AF33</f>
        <v>0.00050787037037037</v>
      </c>
      <c r="AH103" s="5" t="n">
        <f aca="false">AH33-AG33</f>
        <v>0.000502777777777778</v>
      </c>
      <c r="AI103" s="5" t="n">
        <f aca="false">AI33-AH33</f>
        <v>0.000505787037037037</v>
      </c>
      <c r="AJ103" s="5" t="n">
        <f aca="false">AJ33-AI33</f>
        <v>0.000510300925925926</v>
      </c>
      <c r="AK103" s="5" t="n">
        <f aca="false">AK33-AJ33</f>
        <v>0.000507407407407408</v>
      </c>
      <c r="AL103" s="5" t="n">
        <f aca="false">AL33-AK33</f>
        <v>0.000474305555555556</v>
      </c>
    </row>
    <row r="104" customFormat="false" ht="11.25" hidden="false" customHeight="false" outlineLevel="0" collapsed="false">
      <c r="A104" s="1" t="s">
        <v>103</v>
      </c>
      <c r="B104" s="1" t="n">
        <v>3</v>
      </c>
      <c r="C104" s="1" t="s">
        <v>109</v>
      </c>
      <c r="D104" s="1" t="s">
        <v>42</v>
      </c>
      <c r="E104" s="1" t="s">
        <v>110</v>
      </c>
      <c r="G104" s="4"/>
      <c r="I104" s="5" t="n">
        <f aca="false">I34-H34</f>
        <v>0.000447337962962963</v>
      </c>
      <c r="J104" s="5" t="n">
        <f aca="false">J34-I34</f>
        <v>0.000493287037037037</v>
      </c>
      <c r="K104" s="5" t="n">
        <f aca="false">K34-J34</f>
        <v>0.000498032407407407</v>
      </c>
      <c r="L104" s="5" t="n">
        <f aca="false">L34-K34</f>
        <v>0.000508217592592593</v>
      </c>
      <c r="M104" s="5" t="n">
        <f aca="false">M34-L34</f>
        <v>0.000506365740740741</v>
      </c>
      <c r="N104" s="5" t="n">
        <f aca="false">N34-M34</f>
        <v>0.000505324074074074</v>
      </c>
      <c r="O104" s="5" t="n">
        <f aca="false">O34-N34</f>
        <v>0.000506018518518519</v>
      </c>
      <c r="P104" s="5" t="n">
        <f aca="false">P34-O34</f>
        <v>0.000513194444444445</v>
      </c>
      <c r="Q104" s="5" t="n">
        <f aca="false">Q34-P34</f>
        <v>0.000506365740740741</v>
      </c>
      <c r="R104" s="5" t="n">
        <f aca="false">R34-Q34</f>
        <v>0.0005125</v>
      </c>
      <c r="S104" s="5" t="n">
        <f aca="false">S34-R34</f>
        <v>0.000506828703703704</v>
      </c>
      <c r="T104" s="5" t="n">
        <f aca="false">T34-S34</f>
        <v>0.000517361111111111</v>
      </c>
      <c r="U104" s="5" t="n">
        <f aca="false">U34-T34</f>
        <v>0.000518981481481482</v>
      </c>
      <c r="V104" s="5" t="n">
        <f aca="false">V34-U34</f>
        <v>0.000517013888888889</v>
      </c>
      <c r="W104" s="5" t="n">
        <f aca="false">W34-V34</f>
        <v>0.00051400462962963</v>
      </c>
      <c r="X104" s="5" t="n">
        <f aca="false">X34-W34</f>
        <v>0.000515740740740741</v>
      </c>
      <c r="Y104" s="5" t="n">
        <f aca="false">Y34-X34</f>
        <v>0.000508912037037037</v>
      </c>
      <c r="Z104" s="5" t="n">
        <f aca="false">Z34-Y34</f>
        <v>0.000510763888888889</v>
      </c>
      <c r="AA104" s="5" t="n">
        <f aca="false">AA34-Z34</f>
        <v>0.000520023148148148</v>
      </c>
      <c r="AB104" s="5" t="n">
        <f aca="false">AB34-AA34</f>
        <v>0.000522685185185185</v>
      </c>
      <c r="AC104" s="5" t="n">
        <f aca="false">AC34-AB34</f>
        <v>0.00051712962962963</v>
      </c>
      <c r="AD104" s="5" t="n">
        <f aca="false">AD34-AC34</f>
        <v>0.00051875</v>
      </c>
      <c r="AE104" s="5" t="n">
        <f aca="false">AE34-AD34</f>
        <v>0.000512847222222222</v>
      </c>
      <c r="AF104" s="5" t="n">
        <f aca="false">AF34-AE34</f>
        <v>0.000519675925925926</v>
      </c>
      <c r="AG104" s="5" t="n">
        <f aca="false">AG34-AF34</f>
        <v>0.000524884259259259</v>
      </c>
      <c r="AH104" s="5" t="n">
        <f aca="false">AH34-AG34</f>
        <v>0.000526967592592593</v>
      </c>
      <c r="AI104" s="5" t="n">
        <f aca="false">AI34-AH34</f>
        <v>0.000542939814814815</v>
      </c>
      <c r="AJ104" s="5" t="n">
        <f aca="false">AJ34-AI34</f>
        <v>0.000523958333333333</v>
      </c>
      <c r="AK104" s="5" t="n">
        <f aca="false">AK34-AJ34</f>
        <v>0.000525694444444445</v>
      </c>
      <c r="AL104" s="5" t="n">
        <f aca="false">AL34-AK34</f>
        <v>0.000511805555555556</v>
      </c>
    </row>
    <row r="105" customFormat="false" ht="11.25" hidden="false" customHeight="false" outlineLevel="0" collapsed="false">
      <c r="A105" s="1" t="s">
        <v>58</v>
      </c>
      <c r="B105" s="1" t="n">
        <v>1</v>
      </c>
      <c r="C105" s="1" t="s">
        <v>111</v>
      </c>
      <c r="D105" s="1" t="s">
        <v>112</v>
      </c>
      <c r="E105" s="1" t="s">
        <v>113</v>
      </c>
      <c r="G105" s="4"/>
      <c r="I105" s="5" t="n">
        <f aca="false">I35-H35</f>
        <v>0.000440046296296296</v>
      </c>
      <c r="J105" s="5" t="n">
        <f aca="false">J35-I35</f>
        <v>0.000488194444444444</v>
      </c>
      <c r="K105" s="5" t="n">
        <f aca="false">K35-J35</f>
        <v>0.000508101851851852</v>
      </c>
      <c r="L105" s="5" t="n">
        <f aca="false">L35-K35</f>
        <v>0.00051400462962963</v>
      </c>
      <c r="M105" s="5" t="n">
        <f aca="false">M35-L35</f>
        <v>0.000516087962962963</v>
      </c>
      <c r="N105" s="5" t="n">
        <f aca="false">N35-M35</f>
        <v>0.000525231481481482</v>
      </c>
      <c r="O105" s="5" t="n">
        <f aca="false">O35-N35</f>
        <v>0.000529166666666667</v>
      </c>
      <c r="P105" s="5" t="n">
        <f aca="false">P35-O35</f>
        <v>0.000530324074074074</v>
      </c>
      <c r="Q105" s="5" t="n">
        <f aca="false">Q35-P35</f>
        <v>0.000528703703703704</v>
      </c>
      <c r="R105" s="5" t="n">
        <f aca="false">R35-Q35</f>
        <v>0.000538541666666667</v>
      </c>
      <c r="S105" s="5" t="n">
        <f aca="false">S35-R35</f>
        <v>0.000541319444444445</v>
      </c>
      <c r="T105" s="5" t="n">
        <f aca="false">T35-S35</f>
        <v>0.000541203703703704</v>
      </c>
      <c r="U105" s="5" t="n">
        <f aca="false">U35-T35</f>
        <v>0.000540393518518519</v>
      </c>
      <c r="V105" s="5" t="n">
        <f aca="false">V35-U35</f>
        <v>0.000541435185185185</v>
      </c>
      <c r="W105" s="5" t="n">
        <f aca="false">W35-V35</f>
        <v>0.000541782407407407</v>
      </c>
      <c r="X105" s="5" t="n">
        <f aca="false">X35-W35</f>
        <v>0.000544328703703704</v>
      </c>
      <c r="Y105" s="5" t="n">
        <f aca="false">Y35-X35</f>
        <v>0.000553125</v>
      </c>
      <c r="Z105" s="5" t="n">
        <f aca="false">Z35-Y35</f>
        <v>0.000541782407407407</v>
      </c>
      <c r="AA105" s="5" t="n">
        <f aca="false">AA35-Z35</f>
        <v>0.000533912037037037</v>
      </c>
      <c r="AB105" s="5" t="n">
        <f aca="false">AB35-AA35</f>
        <v>0.000543518518518519</v>
      </c>
      <c r="AC105" s="5" t="n">
        <f aca="false">AC35-AB35</f>
        <v>0.00054212962962963</v>
      </c>
      <c r="AD105" s="5" t="n">
        <f aca="false">AD35-AC35</f>
        <v>0.000549421296296296</v>
      </c>
      <c r="AE105" s="5" t="n">
        <f aca="false">AE35-AD35</f>
        <v>0.000554976851851852</v>
      </c>
      <c r="AF105" s="5" t="n">
        <f aca="false">AF35-AE35</f>
        <v>0.000557175925925926</v>
      </c>
      <c r="AG105" s="5" t="n">
        <f aca="false">AG35-AF35</f>
        <v>0.000550925925925926</v>
      </c>
      <c r="AH105" s="5" t="n">
        <f aca="false">AH35-AG35</f>
        <v>0.000547569444444445</v>
      </c>
      <c r="AI105" s="5" t="n">
        <f aca="false">AI35-AH35</f>
        <v>0.000549768518518519</v>
      </c>
      <c r="AJ105" s="5" t="n">
        <f aca="false">AJ35-AI35</f>
        <v>0.000528819444444444</v>
      </c>
      <c r="AK105" s="5" t="n">
        <f aca="false">AK35-AJ35</f>
        <v>0.000541203703703704</v>
      </c>
      <c r="AL105" s="5" t="n">
        <f aca="false">AL35-AK35</f>
        <v>0.000454861111111111</v>
      </c>
    </row>
  </sheetData>
  <autoFilter ref="A1:AM105"/>
  <mergeCells count="3">
    <mergeCell ref="G2:G35"/>
    <mergeCell ref="G37:G70"/>
    <mergeCell ref="G72:G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Harold Matla</cp:lastModifiedBy>
  <dcterms:modified xsi:type="dcterms:W3CDTF">2005-06-20T06:42:04Z</dcterms:modified>
  <cp:revision>0</cp:revision>
  <dc:subject/>
  <dc:title/>
</cp:coreProperties>
</file>